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FF0000"/>
        <rFont val="Trebuchet MS"/>
        <family val="2"/>
      </rPr>
      <t xml:space="preserve">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0-Sep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1" activeCellId="0" sqref="B1: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62.26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10.81"/>
    <col collapsed="false" customWidth="true" hidden="false" outlineLevel="0" max="13" min="13" style="1" width="4.72"/>
    <col collapsed="false" customWidth="true" hidden="false" outlineLevel="0" max="14" min="14" style="1" width="5.72"/>
    <col collapsed="false" customWidth="true" hidden="false" outlineLevel="0" max="17" min="15" style="1" width="4.72"/>
    <col collapsed="false" customWidth="true" hidden="false" outlineLevel="0" max="18" min="18" style="1" width="8.17"/>
    <col collapsed="false" customWidth="true" hidden="false" outlineLevel="0" max="19" min="19" style="1" width="6.72"/>
    <col collapsed="false" customWidth="true" hidden="false" outlineLevel="0" max="21" min="20" style="1" width="4.72"/>
    <col collapsed="false" customWidth="true" hidden="false" outlineLevel="0" max="22" min="22" style="1" width="6.72"/>
    <col collapsed="false" customWidth="true" hidden="false" outlineLevel="0" max="23" min="23" style="1" width="4.72"/>
    <col collapsed="false" customWidth="true" hidden="false" outlineLevel="0" max="24" min="24" style="1" width="6.72"/>
    <col collapsed="false" customWidth="true" hidden="false" outlineLevel="0" max="27" min="25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3" min="33" style="1" width="4.72"/>
    <col collapsed="false" customWidth="true" hidden="false" outlineLevel="0" max="44" min="44" style="1" width="5.72"/>
    <col collapsed="false" customWidth="true" hidden="false" outlineLevel="0" max="47" min="45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1" min="50" style="1" width="4.72"/>
    <col collapsed="false" customWidth="true" hidden="false" outlineLevel="0" max="52" min="52" style="1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7.17"/>
    <col collapsed="false" customWidth="false" hidden="false" outlineLevel="0" max="257" min="64" style="1" width="9.17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6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6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5.5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3.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3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3" hidden="false" customHeight="false" outlineLevel="0" collapsed="false">
      <c r="A8" s="21"/>
      <c r="B8" s="25" t="s">
        <v>15</v>
      </c>
      <c r="C8" s="26" t="n">
        <v>0</v>
      </c>
      <c r="D8" s="27" t="n">
        <v>398.377759217</v>
      </c>
      <c r="E8" s="27" t="n">
        <v>0</v>
      </c>
      <c r="F8" s="27" t="n">
        <v>0</v>
      </c>
      <c r="G8" s="28" t="n">
        <v>0</v>
      </c>
      <c r="H8" s="26" t="n">
        <v>36.617015085</v>
      </c>
      <c r="I8" s="27" t="n">
        <v>3043.485247304</v>
      </c>
      <c r="J8" s="27" t="n">
        <v>158.832944308</v>
      </c>
      <c r="K8" s="27" t="n">
        <v>0</v>
      </c>
      <c r="L8" s="28" t="n">
        <v>188.123380186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3.511094839</v>
      </c>
      <c r="S8" s="27" t="n">
        <v>112.450126214</v>
      </c>
      <c r="T8" s="27" t="n">
        <v>0</v>
      </c>
      <c r="U8" s="27" t="n">
        <v>0</v>
      </c>
      <c r="V8" s="28" t="n">
        <v>18.406247028</v>
      </c>
      <c r="W8" s="26" t="n">
        <v>0</v>
      </c>
      <c r="X8" s="27" t="n">
        <v>41.94073628</v>
      </c>
      <c r="Y8" s="27" t="n">
        <v>0</v>
      </c>
      <c r="Z8" s="27" t="n">
        <v>0</v>
      </c>
      <c r="AA8" s="28" t="n">
        <v>0</v>
      </c>
      <c r="AB8" s="26" t="n">
        <v>0.085364377</v>
      </c>
      <c r="AC8" s="27" t="n">
        <v>47.799127798</v>
      </c>
      <c r="AD8" s="27" t="n">
        <v>0</v>
      </c>
      <c r="AE8" s="27" t="n">
        <v>0</v>
      </c>
      <c r="AF8" s="28" t="n">
        <v>4.80134883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116447</v>
      </c>
      <c r="AM8" s="27" t="n">
        <v>0</v>
      </c>
      <c r="AN8" s="27" t="n">
        <v>0</v>
      </c>
      <c r="AO8" s="27" t="n">
        <v>0</v>
      </c>
      <c r="AP8" s="28" t="n">
        <v>0.069442312</v>
      </c>
      <c r="AQ8" s="26" t="n">
        <v>0</v>
      </c>
      <c r="AR8" s="27" t="n">
        <v>56.518642726</v>
      </c>
      <c r="AS8" s="27" t="n">
        <v>0</v>
      </c>
      <c r="AT8" s="27" t="n">
        <v>0</v>
      </c>
      <c r="AU8" s="28" t="n">
        <v>0</v>
      </c>
      <c r="AV8" s="26" t="n">
        <v>80.131058522</v>
      </c>
      <c r="AW8" s="27" t="n">
        <v>375.14579651</v>
      </c>
      <c r="AX8" s="27" t="n">
        <v>0.250022493</v>
      </c>
      <c r="AY8" s="27" t="n">
        <v>0</v>
      </c>
      <c r="AZ8" s="28" t="n">
        <v>358.83035376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0.65066916</v>
      </c>
      <c r="BG8" s="27" t="n">
        <v>12.165764224</v>
      </c>
      <c r="BH8" s="27" t="n">
        <v>9.600409744</v>
      </c>
      <c r="BI8" s="27" t="n">
        <v>0</v>
      </c>
      <c r="BJ8" s="28" t="n">
        <v>40.543078689</v>
      </c>
      <c r="BK8" s="29" t="n">
        <f aca="false">SUM(C8:BJ8)</f>
        <v>5028.349746064</v>
      </c>
    </row>
    <row r="9" customFormat="false" ht="13" hidden="false" customHeight="false" outlineLevel="0" collapsed="false">
      <c r="A9" s="21"/>
      <c r="B9" s="25" t="s">
        <v>16</v>
      </c>
      <c r="C9" s="26" t="n">
        <v>0</v>
      </c>
      <c r="D9" s="27" t="n">
        <v>307.352531427</v>
      </c>
      <c r="E9" s="27" t="n">
        <v>0</v>
      </c>
      <c r="F9" s="27" t="n">
        <v>0</v>
      </c>
      <c r="G9" s="28" t="n">
        <v>0</v>
      </c>
      <c r="H9" s="26" t="n">
        <v>36.173605473</v>
      </c>
      <c r="I9" s="27" t="n">
        <v>321.173752768</v>
      </c>
      <c r="J9" s="27" t="n">
        <v>1.883602744</v>
      </c>
      <c r="K9" s="27" t="n">
        <v>0</v>
      </c>
      <c r="L9" s="28" t="n">
        <v>93.571367717</v>
      </c>
      <c r="M9" s="26" t="n">
        <v>0</v>
      </c>
      <c r="N9" s="27" t="n">
        <v>5.60477995</v>
      </c>
      <c r="O9" s="27" t="n">
        <v>0</v>
      </c>
      <c r="P9" s="27" t="n">
        <v>0</v>
      </c>
      <c r="Q9" s="28" t="n">
        <v>0</v>
      </c>
      <c r="R9" s="26" t="n">
        <v>14.216455314</v>
      </c>
      <c r="S9" s="27" t="n">
        <v>0.175665074</v>
      </c>
      <c r="T9" s="27" t="n">
        <v>0.083329167</v>
      </c>
      <c r="U9" s="27" t="n">
        <v>0</v>
      </c>
      <c r="V9" s="28" t="n">
        <v>19.449899488</v>
      </c>
      <c r="W9" s="26" t="n">
        <v>0</v>
      </c>
      <c r="X9" s="27" t="n">
        <v>99.77941423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9.52119926</v>
      </c>
      <c r="AD9" s="27" t="n">
        <v>0</v>
      </c>
      <c r="AE9" s="27" t="n">
        <v>0</v>
      </c>
      <c r="AF9" s="28" t="n">
        <v>1.19152446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11254325</v>
      </c>
      <c r="AN9" s="27" t="n">
        <v>0</v>
      </c>
      <c r="AO9" s="27" t="n">
        <v>0</v>
      </c>
      <c r="AP9" s="28" t="n">
        <v>0.000325907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302498109</v>
      </c>
      <c r="AW9" s="27" t="n">
        <v>93.252944767</v>
      </c>
      <c r="AX9" s="27" t="n">
        <v>0</v>
      </c>
      <c r="AY9" s="27" t="n">
        <v>0</v>
      </c>
      <c r="AZ9" s="28" t="n">
        <v>136.6259551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885787081</v>
      </c>
      <c r="BG9" s="27" t="n">
        <v>2.28408334</v>
      </c>
      <c r="BH9" s="27" t="n">
        <v>1.335872518</v>
      </c>
      <c r="BI9" s="27" t="n">
        <v>0</v>
      </c>
      <c r="BJ9" s="28" t="n">
        <v>18.24074292</v>
      </c>
      <c r="BK9" s="29" t="n">
        <f aca="false">SUM(C9:BJ9)</f>
        <v>1210.216591175</v>
      </c>
    </row>
    <row r="10" customFormat="false" ht="13" hidden="false" customHeight="false" outlineLevel="0" collapsed="false">
      <c r="A10" s="21"/>
      <c r="B10" s="25" t="s">
        <v>17</v>
      </c>
      <c r="C10" s="26" t="n">
        <v>0</v>
      </c>
      <c r="D10" s="27" t="n">
        <v>121.592531043</v>
      </c>
      <c r="E10" s="27" t="n">
        <v>0</v>
      </c>
      <c r="F10" s="27" t="n">
        <v>0</v>
      </c>
      <c r="G10" s="28" t="n">
        <v>0</v>
      </c>
      <c r="H10" s="26" t="n">
        <v>3.127139481</v>
      </c>
      <c r="I10" s="27" t="n">
        <v>797.708707504</v>
      </c>
      <c r="J10" s="27" t="n">
        <v>2.500974652</v>
      </c>
      <c r="K10" s="27" t="n">
        <v>0</v>
      </c>
      <c r="L10" s="28" t="n">
        <v>9.71861236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66067606</v>
      </c>
      <c r="S10" s="27" t="n">
        <v>1.333536586</v>
      </c>
      <c r="T10" s="27" t="n">
        <v>0</v>
      </c>
      <c r="U10" s="27" t="n">
        <v>0</v>
      </c>
      <c r="V10" s="28" t="n">
        <v>2.297769266</v>
      </c>
      <c r="W10" s="26" t="n">
        <v>0</v>
      </c>
      <c r="X10" s="27" t="n">
        <v>58.651020353</v>
      </c>
      <c r="Y10" s="27" t="n">
        <v>0</v>
      </c>
      <c r="Z10" s="27" t="n">
        <v>0</v>
      </c>
      <c r="AA10" s="28" t="n">
        <v>0</v>
      </c>
      <c r="AB10" s="26" t="n">
        <v>0.025195521</v>
      </c>
      <c r="AC10" s="27" t="n">
        <v>0</v>
      </c>
      <c r="AD10" s="27" t="n">
        <v>0</v>
      </c>
      <c r="AE10" s="27" t="n">
        <v>0</v>
      </c>
      <c r="AF10" s="28" t="n">
        <v>0.46674592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671541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5.968569417</v>
      </c>
      <c r="AW10" s="27" t="n">
        <v>116.991545928</v>
      </c>
      <c r="AX10" s="27" t="n">
        <v>0</v>
      </c>
      <c r="AY10" s="27" t="n">
        <v>0</v>
      </c>
      <c r="AZ10" s="28" t="n">
        <v>95.821957402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43063758</v>
      </c>
      <c r="BG10" s="27" t="n">
        <v>1.019403206</v>
      </c>
      <c r="BH10" s="27" t="n">
        <v>0.166673766</v>
      </c>
      <c r="BI10" s="27" t="n">
        <v>0</v>
      </c>
      <c r="BJ10" s="28" t="n">
        <v>7.633828628</v>
      </c>
      <c r="BK10" s="29" t="n">
        <f aca="false">SUM(C10:BJ10)</f>
        <v>1242.326587769</v>
      </c>
    </row>
    <row r="11" customFormat="false" ht="13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827.322821687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5.917760039</v>
      </c>
      <c r="I11" s="27" t="n">
        <f aca="false">SUM(I8:I10)</f>
        <v>4162.367707576</v>
      </c>
      <c r="J11" s="27" t="n">
        <f aca="false">SUM(J8:J10)</f>
        <v>163.217521704</v>
      </c>
      <c r="K11" s="27" t="n">
        <f aca="false">SUM(K8:K10)</f>
        <v>0</v>
      </c>
      <c r="L11" s="28" t="n">
        <f aca="false">SUM(L8:L10)</f>
        <v>291.413360268</v>
      </c>
      <c r="M11" s="26" t="n">
        <f aca="false">SUM(M8:M10)</f>
        <v>0</v>
      </c>
      <c r="N11" s="27" t="n">
        <f aca="false">SUM(N8:N10)</f>
        <v>5.6047799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8.593617759</v>
      </c>
      <c r="S11" s="27" t="n">
        <f aca="false">SUM(S8:S10)</f>
        <v>113.959327874</v>
      </c>
      <c r="T11" s="27" t="n">
        <f aca="false">SUM(T8:T10)</f>
        <v>0.083329167</v>
      </c>
      <c r="U11" s="27" t="n">
        <f aca="false">SUM(U8:U10)</f>
        <v>0</v>
      </c>
      <c r="V11" s="28" t="n">
        <f aca="false">SUM(V8:V10)</f>
        <v>40.153915782</v>
      </c>
      <c r="W11" s="26" t="n">
        <f aca="false">SUM(W8:W10)</f>
        <v>0</v>
      </c>
      <c r="X11" s="27" t="n">
        <f aca="false">SUM(X8:X10)</f>
        <v>200.371170872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0559898</v>
      </c>
      <c r="AC11" s="27" t="n">
        <f aca="false">SUM(AC8:AC10)</f>
        <v>67.32032705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6.459619228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787988</v>
      </c>
      <c r="AM11" s="27" t="n">
        <f aca="false">SUM(AM8:AM10)</f>
        <v>1.11125432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768219</v>
      </c>
      <c r="AQ11" s="26" t="n">
        <f aca="false">SUM(AQ8:AQ10)</f>
        <v>0</v>
      </c>
      <c r="AR11" s="27" t="n">
        <f aca="false">SUM(AR8:AR10)</f>
        <v>56.51864272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0.402126048</v>
      </c>
      <c r="AW11" s="27" t="n">
        <f aca="false">SUM(AW8:AW10)</f>
        <v>585.390287205</v>
      </c>
      <c r="AX11" s="27" t="n">
        <f aca="false">SUM(AX8:AX10)</f>
        <v>0.250022493</v>
      </c>
      <c r="AY11" s="27" t="n">
        <f aca="false">SUM(AY8:AY10)</f>
        <v>0</v>
      </c>
      <c r="AZ11" s="28" t="n">
        <f aca="false">SUM(AZ8:AZ10)</f>
        <v>591.278266286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9.967093821</v>
      </c>
      <c r="BG11" s="27" t="n">
        <f aca="false">SUM(BG8:BG10)</f>
        <v>15.46925077</v>
      </c>
      <c r="BH11" s="27" t="n">
        <f aca="false">SUM(BH8:BH10)</f>
        <v>11.102956028</v>
      </c>
      <c r="BI11" s="27" t="n">
        <f aca="false">SUM(BI8:BI10)</f>
        <v>0</v>
      </c>
      <c r="BJ11" s="28" t="n">
        <f aca="false">SUM(BJ8:BJ10)</f>
        <v>66.417650237</v>
      </c>
      <c r="BK11" s="29" t="n">
        <f aca="false">SUM(BK8:BK10)</f>
        <v>7480.892925008</v>
      </c>
    </row>
    <row r="12" customFormat="false" ht="13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3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210636612</v>
      </c>
      <c r="I13" s="27" t="n">
        <v>10.676345695</v>
      </c>
      <c r="J13" s="27" t="n">
        <v>0</v>
      </c>
      <c r="K13" s="27" t="n">
        <v>0</v>
      </c>
      <c r="L13" s="28" t="n">
        <v>16.055738917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429307913</v>
      </c>
      <c r="S13" s="27" t="n">
        <v>0</v>
      </c>
      <c r="T13" s="27" t="n">
        <v>0.233415294</v>
      </c>
      <c r="U13" s="27" t="n">
        <v>0</v>
      </c>
      <c r="V13" s="28" t="n">
        <v>1.45109365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2141</v>
      </c>
      <c r="AC13" s="27" t="n">
        <v>0</v>
      </c>
      <c r="AD13" s="27" t="n">
        <v>0</v>
      </c>
      <c r="AE13" s="27" t="n">
        <v>0</v>
      </c>
      <c r="AF13" s="28" t="n">
        <v>0.654718596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198015986</v>
      </c>
      <c r="AW13" s="27" t="n">
        <v>49.393729909</v>
      </c>
      <c r="AX13" s="27" t="n">
        <v>0</v>
      </c>
      <c r="AY13" s="27" t="n">
        <v>0</v>
      </c>
      <c r="AZ13" s="28" t="n">
        <v>132.422676669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30924214</v>
      </c>
      <c r="BG13" s="27" t="n">
        <v>2.145911798</v>
      </c>
      <c r="BH13" s="27" t="n">
        <v>0</v>
      </c>
      <c r="BI13" s="27" t="n">
        <v>0</v>
      </c>
      <c r="BJ13" s="28" t="n">
        <v>5.722728523</v>
      </c>
      <c r="BK13" s="29" t="n">
        <f aca="false">SUM(C13:BJ13)</f>
        <v>262.825455919</v>
      </c>
    </row>
    <row r="14" customFormat="false" ht="13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210636612</v>
      </c>
      <c r="I14" s="27" t="n">
        <f aca="false">SUM(I13)</f>
        <v>10.67634569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055738917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429307913</v>
      </c>
      <c r="S14" s="27" t="n">
        <f aca="false">SUM(S13)</f>
        <v>0</v>
      </c>
      <c r="T14" s="27" t="n">
        <f aca="false">SUM(T13)</f>
        <v>0.233415294</v>
      </c>
      <c r="U14" s="27" t="n">
        <f aca="false">SUM(U13)</f>
        <v>0</v>
      </c>
      <c r="V14" s="28" t="n">
        <f aca="false">SUM(V13)</f>
        <v>1.45109365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214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54718596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198015986</v>
      </c>
      <c r="AW14" s="27" t="n">
        <f aca="false">SUM(AW13)</f>
        <v>49.393729909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2.422676669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30924214</v>
      </c>
      <c r="BG14" s="27" t="n">
        <f aca="false">SUM(BG13)</f>
        <v>2.145911798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722728523</v>
      </c>
      <c r="BK14" s="29" t="n">
        <f aca="false">SUM(BK13)</f>
        <v>262.825455919</v>
      </c>
    </row>
    <row r="15" customFormat="false" ht="13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3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9441979</v>
      </c>
      <c r="I16" s="27" t="n">
        <v>86.939138022</v>
      </c>
      <c r="J16" s="27" t="n">
        <v>0</v>
      </c>
      <c r="K16" s="27" t="n">
        <v>0</v>
      </c>
      <c r="L16" s="28" t="n">
        <v>32.832697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909353</v>
      </c>
      <c r="S16" s="27" t="n">
        <v>6.586298335</v>
      </c>
      <c r="T16" s="27" t="n">
        <v>0</v>
      </c>
      <c r="U16" s="27" t="n">
        <v>0</v>
      </c>
      <c r="V16" s="28" t="n">
        <v>0.88915027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9817144</v>
      </c>
      <c r="AW16" s="27" t="n">
        <v>47.704784832</v>
      </c>
      <c r="AX16" s="27" t="n">
        <v>0</v>
      </c>
      <c r="AY16" s="27" t="n">
        <v>0</v>
      </c>
      <c r="AZ16" s="28" t="n">
        <v>102.99560139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35403</v>
      </c>
      <c r="BG16" s="27" t="n">
        <v>2.611099334</v>
      </c>
      <c r="BH16" s="27" t="n">
        <v>0</v>
      </c>
      <c r="BI16" s="27" t="n">
        <v>0</v>
      </c>
      <c r="BJ16" s="28" t="n">
        <v>10.082760078</v>
      </c>
      <c r="BK16" s="29" t="n">
        <f aca="false">SUM(C16:BJ16)</f>
        <v>291.283051973</v>
      </c>
    </row>
    <row r="17" customFormat="false" ht="13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214190834</v>
      </c>
      <c r="I17" s="27" t="n">
        <v>202.420460497</v>
      </c>
      <c r="J17" s="27" t="n">
        <v>0</v>
      </c>
      <c r="K17" s="27" t="n">
        <v>0</v>
      </c>
      <c r="L17" s="28" t="n">
        <v>9.87553212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58260092</v>
      </c>
      <c r="S17" s="27" t="n">
        <v>0</v>
      </c>
      <c r="T17" s="27" t="n">
        <v>0</v>
      </c>
      <c r="U17" s="27" t="n">
        <v>0</v>
      </c>
      <c r="V17" s="28" t="n">
        <v>1.143374402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.002830893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3259902</v>
      </c>
      <c r="AW17" s="27" t="n">
        <v>18.272844909</v>
      </c>
      <c r="AX17" s="27" t="n">
        <v>0</v>
      </c>
      <c r="AY17" s="27" t="n">
        <v>0</v>
      </c>
      <c r="AZ17" s="28" t="n">
        <v>14.78418342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3022116</v>
      </c>
      <c r="BG17" s="27" t="n">
        <v>0.396340798</v>
      </c>
      <c r="BH17" s="27" t="n">
        <v>0</v>
      </c>
      <c r="BI17" s="27" t="n">
        <v>0</v>
      </c>
      <c r="BJ17" s="28" t="n">
        <v>0.1132357</v>
      </c>
      <c r="BK17" s="29" t="n">
        <f aca="false">SUM(C17:BJ17)</f>
        <v>247.426874813</v>
      </c>
    </row>
    <row r="18" customFormat="false" ht="13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11078952</v>
      </c>
      <c r="I18" s="27" t="n">
        <v>13.274308913</v>
      </c>
      <c r="J18" s="27" t="n">
        <v>0</v>
      </c>
      <c r="K18" s="27" t="n">
        <v>0</v>
      </c>
      <c r="L18" s="33" t="n">
        <v>5.867259372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13738273</v>
      </c>
      <c r="S18" s="27" t="n">
        <v>0</v>
      </c>
      <c r="T18" s="27" t="n">
        <v>0</v>
      </c>
      <c r="U18" s="27" t="n">
        <v>0</v>
      </c>
      <c r="V18" s="33" t="n">
        <v>0.062911417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.2493828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308856047</v>
      </c>
      <c r="AW18" s="27" t="n">
        <v>9.957107056</v>
      </c>
      <c r="AX18" s="27" t="n">
        <v>0</v>
      </c>
      <c r="AY18" s="27" t="n">
        <v>0</v>
      </c>
      <c r="AZ18" s="33" t="n">
        <v>37.406515402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78571783</v>
      </c>
      <c r="BG18" s="27" t="n">
        <v>1.246914</v>
      </c>
      <c r="BH18" s="27" t="n">
        <v>0</v>
      </c>
      <c r="BI18" s="27" t="n">
        <v>0</v>
      </c>
      <c r="BJ18" s="33" t="n">
        <v>1.39030911</v>
      </c>
      <c r="BK18" s="29" t="n">
        <f aca="false">SUM(C18:BJ18)</f>
        <v>69.966663693</v>
      </c>
    </row>
    <row r="19" customFormat="false" ht="13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35618632</v>
      </c>
      <c r="I19" s="27" t="n">
        <v>187.272617848</v>
      </c>
      <c r="J19" s="27" t="n">
        <v>0</v>
      </c>
      <c r="K19" s="27" t="n">
        <v>0</v>
      </c>
      <c r="L19" s="33" t="n">
        <v>0.839454831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0636047</v>
      </c>
      <c r="S19" s="27" t="n">
        <v>0</v>
      </c>
      <c r="T19" s="27" t="n">
        <v>0</v>
      </c>
      <c r="U19" s="27" t="n">
        <v>0</v>
      </c>
      <c r="V19" s="33" t="n">
        <v>0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51056879</v>
      </c>
      <c r="AW19" s="27" t="n">
        <v>47.186216458</v>
      </c>
      <c r="AX19" s="27" t="n">
        <v>0</v>
      </c>
      <c r="AY19" s="27" t="n">
        <v>0</v>
      </c>
      <c r="AZ19" s="33" t="n">
        <v>7.369589942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32843937</v>
      </c>
      <c r="BG19" s="27" t="n">
        <v>0</v>
      </c>
      <c r="BH19" s="27" t="n">
        <v>0</v>
      </c>
      <c r="BI19" s="27" t="n">
        <v>0</v>
      </c>
      <c r="BJ19" s="33" t="n">
        <v>0.03789685</v>
      </c>
      <c r="BK19" s="29" t="n">
        <f aca="false">SUM(C19:BJ19)</f>
        <v>242.925931424</v>
      </c>
    </row>
    <row r="20" customFormat="false" ht="13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244157166</v>
      </c>
      <c r="I20" s="27" t="n">
        <v>6.260953189</v>
      </c>
      <c r="J20" s="27" t="n">
        <v>0</v>
      </c>
      <c r="K20" s="27" t="n">
        <v>0</v>
      </c>
      <c r="L20" s="33" t="n">
        <v>4.123840873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76969897</v>
      </c>
      <c r="S20" s="27" t="n">
        <v>0</v>
      </c>
      <c r="T20" s="27" t="n">
        <v>0</v>
      </c>
      <c r="U20" s="27" t="n">
        <v>0</v>
      </c>
      <c r="V20" s="33" t="n">
        <v>0.250186666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.012435547</v>
      </c>
      <c r="AC20" s="27" t="n">
        <v>0</v>
      </c>
      <c r="AD20" s="27" t="n">
        <v>0</v>
      </c>
      <c r="AE20" s="27" t="n">
        <v>0</v>
      </c>
      <c r="AF20" s="33" t="n">
        <v>0.133682127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87155006</v>
      </c>
      <c r="AW20" s="27" t="n">
        <v>1.657658371</v>
      </c>
      <c r="AX20" s="27" t="n">
        <v>0</v>
      </c>
      <c r="AY20" s="27" t="n">
        <v>0</v>
      </c>
      <c r="AZ20" s="33" t="n">
        <v>27.222862606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185538356</v>
      </c>
      <c r="BG20" s="27" t="n">
        <v>0.48498632</v>
      </c>
      <c r="BH20" s="27" t="n">
        <v>0</v>
      </c>
      <c r="BI20" s="27" t="n">
        <v>0</v>
      </c>
      <c r="BJ20" s="33" t="n">
        <v>0.180315427</v>
      </c>
      <c r="BK20" s="29" t="n">
        <f aca="false">SUM(C20:BJ20)</f>
        <v>41.020741551</v>
      </c>
    </row>
    <row r="21" customFormat="false" ht="13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54445659</v>
      </c>
      <c r="I21" s="27" t="n">
        <v>43.501266655</v>
      </c>
      <c r="J21" s="27" t="n">
        <v>0</v>
      </c>
      <c r="K21" s="27" t="n">
        <v>0</v>
      </c>
      <c r="L21" s="33" t="n">
        <v>0.248578667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1869631</v>
      </c>
      <c r="S21" s="27" t="n">
        <v>0</v>
      </c>
      <c r="T21" s="27" t="n">
        <v>0</v>
      </c>
      <c r="U21" s="27" t="n">
        <v>0</v>
      </c>
      <c r="V21" s="33" t="n">
        <v>0.00310723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8712393</v>
      </c>
      <c r="AW21" s="27" t="n">
        <v>9.100355127</v>
      </c>
      <c r="AX21" s="27" t="n">
        <v>0</v>
      </c>
      <c r="AY21" s="27" t="n">
        <v>0</v>
      </c>
      <c r="AZ21" s="33" t="n">
        <v>0.81030983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00619032</v>
      </c>
      <c r="BG21" s="27" t="n">
        <v>0</v>
      </c>
      <c r="BH21" s="27" t="n">
        <v>0</v>
      </c>
      <c r="BI21" s="27" t="n">
        <v>0</v>
      </c>
      <c r="BJ21" s="33" t="n">
        <v>0</v>
      </c>
      <c r="BK21" s="29" t="n">
        <f aca="false">SUM(C21:BJ21)</f>
        <v>53.89926423</v>
      </c>
    </row>
    <row r="22" customFormat="false" ht="13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33" t="n">
        <f aca="false">SUM(G16:G17)</f>
        <v>0</v>
      </c>
      <c r="H22" s="32" t="n">
        <f aca="false">SUM(H16:H21)</f>
        <v>0.84864379</v>
      </c>
      <c r="I22" s="27" t="n">
        <f aca="false">SUM(I16:I21)</f>
        <v>539.668745124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3.787363068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73383293</v>
      </c>
      <c r="S22" s="27" t="n">
        <f aca="false">SUM(S16:S21)</f>
        <v>6.586298335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2.348729993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.012435547</v>
      </c>
      <c r="AC22" s="27" t="n">
        <f aca="false">SUM(AC16:AC21)</f>
        <v>0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0.383064927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.002830893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1.358196489</v>
      </c>
      <c r="AW22" s="27" t="n">
        <f aca="false">SUM(AW16:AW21)</f>
        <v>133.878966753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190.589062601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40949254</v>
      </c>
      <c r="BG22" s="27" t="n">
        <f aca="false">SUM(BG16:BG21)</f>
        <v>4.739340452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11.804517165</v>
      </c>
      <c r="BK22" s="29" t="n">
        <f aca="false">SUM(BK16:BK21)</f>
        <v>946.522527684</v>
      </c>
    </row>
    <row r="23" customFormat="false" ht="13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3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3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3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3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3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3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3" hidden="false" customHeight="false" outlineLevel="0" collapsed="false">
      <c r="A30" s="21"/>
      <c r="B30" s="25" t="s">
        <v>41</v>
      </c>
      <c r="C30" s="26" t="n">
        <v>0</v>
      </c>
      <c r="D30" s="27" t="n">
        <v>31.454166087</v>
      </c>
      <c r="E30" s="27" t="n">
        <v>0</v>
      </c>
      <c r="F30" s="27" t="n">
        <v>0</v>
      </c>
      <c r="G30" s="28" t="n">
        <v>0</v>
      </c>
      <c r="H30" s="26" t="n">
        <v>20.298059301</v>
      </c>
      <c r="I30" s="27" t="n">
        <v>1214.518117664</v>
      </c>
      <c r="J30" s="27" t="n">
        <v>486.048181236</v>
      </c>
      <c r="K30" s="27" t="n">
        <v>0</v>
      </c>
      <c r="L30" s="28" t="n">
        <v>97.804269968</v>
      </c>
      <c r="M30" s="26" t="n">
        <v>0</v>
      </c>
      <c r="N30" s="27" t="n">
        <v>10.107774958</v>
      </c>
      <c r="O30" s="27" t="n">
        <v>0</v>
      </c>
      <c r="P30" s="27" t="n">
        <v>0</v>
      </c>
      <c r="Q30" s="28" t="n">
        <v>0</v>
      </c>
      <c r="R30" s="26" t="n">
        <v>8.292622408</v>
      </c>
      <c r="S30" s="27" t="n">
        <v>1.878225514</v>
      </c>
      <c r="T30" s="27" t="n">
        <v>0</v>
      </c>
      <c r="U30" s="27" t="n">
        <v>0</v>
      </c>
      <c r="V30" s="28" t="n">
        <v>10.37888703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41572695</v>
      </c>
      <c r="AC30" s="27" t="n">
        <v>23.316320998</v>
      </c>
      <c r="AD30" s="27" t="n">
        <v>0</v>
      </c>
      <c r="AE30" s="27" t="n">
        <v>0</v>
      </c>
      <c r="AF30" s="28" t="n">
        <v>2.650430989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7464</v>
      </c>
      <c r="AM30" s="27" t="n">
        <v>0</v>
      </c>
      <c r="AN30" s="27" t="n">
        <v>0</v>
      </c>
      <c r="AO30" s="27" t="n">
        <v>0</v>
      </c>
      <c r="AP30" s="28" t="n">
        <v>0.038710949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43.011334854</v>
      </c>
      <c r="AW30" s="27" t="n">
        <v>121.523830855</v>
      </c>
      <c r="AX30" s="27" t="n">
        <v>0.509616153</v>
      </c>
      <c r="AY30" s="27" t="n">
        <v>0</v>
      </c>
      <c r="AZ30" s="28" t="n">
        <v>243.73684074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20.112161175</v>
      </c>
      <c r="BG30" s="27" t="n">
        <v>11.650658625</v>
      </c>
      <c r="BH30" s="27" t="n">
        <v>0.050000048</v>
      </c>
      <c r="BI30" s="27" t="n">
        <v>0</v>
      </c>
      <c r="BJ30" s="28" t="n">
        <v>29.584314027</v>
      </c>
      <c r="BK30" s="29" t="n">
        <f aca="false">SUM(C30:BJ30)</f>
        <v>2377.008270922</v>
      </c>
    </row>
    <row r="31" customFormat="false" ht="13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553745118</v>
      </c>
      <c r="I31" s="27" t="n">
        <v>0.810513657</v>
      </c>
      <c r="J31" s="27" t="n">
        <v>0</v>
      </c>
      <c r="K31" s="27" t="n">
        <v>0</v>
      </c>
      <c r="L31" s="28" t="n">
        <v>1.25851966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527433053</v>
      </c>
      <c r="S31" s="27" t="n">
        <v>0</v>
      </c>
      <c r="T31" s="27" t="n">
        <v>0</v>
      </c>
      <c r="U31" s="27" t="n">
        <v>0</v>
      </c>
      <c r="V31" s="28" t="n">
        <v>0.14851168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3583414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532622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9.963536863</v>
      </c>
      <c r="AW31" s="27" t="n">
        <v>0.493159781</v>
      </c>
      <c r="AX31" s="27" t="n">
        <v>0</v>
      </c>
      <c r="AY31" s="27" t="n">
        <v>0</v>
      </c>
      <c r="AZ31" s="28" t="n">
        <v>20.158158494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053670822</v>
      </c>
      <c r="BG31" s="27" t="n">
        <v>0</v>
      </c>
      <c r="BH31" s="27" t="n">
        <v>0</v>
      </c>
      <c r="BI31" s="27" t="n">
        <v>0</v>
      </c>
      <c r="BJ31" s="28" t="n">
        <v>1.701851232</v>
      </c>
      <c r="BK31" s="29" t="n">
        <f aca="false">SUM(C31:BJ31)</f>
        <v>38.7152164</v>
      </c>
    </row>
    <row r="32" customFormat="false" ht="13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188579922</v>
      </c>
      <c r="I32" s="27" t="n">
        <v>0.76353944</v>
      </c>
      <c r="J32" s="27" t="n">
        <v>0</v>
      </c>
      <c r="K32" s="27" t="n">
        <v>0</v>
      </c>
      <c r="L32" s="28" t="n">
        <v>4.36156627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218112549</v>
      </c>
      <c r="S32" s="27" t="n">
        <v>0</v>
      </c>
      <c r="T32" s="27" t="n">
        <v>0</v>
      </c>
      <c r="U32" s="27" t="n">
        <v>0</v>
      </c>
      <c r="V32" s="28" t="n">
        <v>0.33696805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88295817</v>
      </c>
      <c r="AC32" s="27" t="n">
        <v>10.632990376</v>
      </c>
      <c r="AD32" s="27" t="n">
        <v>0</v>
      </c>
      <c r="AE32" s="27" t="n">
        <v>0</v>
      </c>
      <c r="AF32" s="28" t="n">
        <v>1.40359837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3.195081435</v>
      </c>
      <c r="AW32" s="27" t="n">
        <v>23.640567488</v>
      </c>
      <c r="AX32" s="27" t="n">
        <v>0</v>
      </c>
      <c r="AY32" s="27" t="n">
        <v>0</v>
      </c>
      <c r="AZ32" s="28" t="n">
        <v>109.40843628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794254846</v>
      </c>
      <c r="BG32" s="27" t="n">
        <v>3.847554707</v>
      </c>
      <c r="BH32" s="27" t="n">
        <v>0.268372117</v>
      </c>
      <c r="BI32" s="27" t="n">
        <v>0</v>
      </c>
      <c r="BJ32" s="28" t="n">
        <v>9.479287121</v>
      </c>
      <c r="BK32" s="29" t="n">
        <f aca="false">SUM(C32:BJ32)</f>
        <v>182.627204806</v>
      </c>
    </row>
    <row r="33" customFormat="false" ht="13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37.516528098</v>
      </c>
      <c r="I33" s="27" t="n">
        <v>4746.181566217</v>
      </c>
      <c r="J33" s="27" t="n">
        <v>0</v>
      </c>
      <c r="K33" s="27" t="n">
        <v>0</v>
      </c>
      <c r="L33" s="28" t="n">
        <v>1523.96639611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1.710486458</v>
      </c>
      <c r="S33" s="27" t="n">
        <v>125.937660764</v>
      </c>
      <c r="T33" s="27" t="n">
        <v>0</v>
      </c>
      <c r="U33" s="27" t="n">
        <v>0</v>
      </c>
      <c r="V33" s="28" t="n">
        <v>51.551971115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19667126</v>
      </c>
      <c r="AC33" s="27" t="n">
        <v>1.469164972</v>
      </c>
      <c r="AD33" s="27" t="n">
        <v>0</v>
      </c>
      <c r="AE33" s="27" t="n">
        <v>0</v>
      </c>
      <c r="AF33" s="28" t="n">
        <v>15.68410511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2.156727728</v>
      </c>
      <c r="AW33" s="27" t="n">
        <v>590.31436705</v>
      </c>
      <c r="AX33" s="27" t="n">
        <v>0</v>
      </c>
      <c r="AY33" s="27" t="n">
        <v>0.030828556</v>
      </c>
      <c r="AZ33" s="28" t="n">
        <v>1486.95311596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9.413436377</v>
      </c>
      <c r="BG33" s="27" t="n">
        <v>153.843574652</v>
      </c>
      <c r="BH33" s="27" t="n">
        <v>0</v>
      </c>
      <c r="BI33" s="27" t="n">
        <v>0</v>
      </c>
      <c r="BJ33" s="28" t="n">
        <v>51.244369124</v>
      </c>
      <c r="BK33" s="29" t="n">
        <f aca="false">SUM(C33:BJ33)</f>
        <v>8848.093965427</v>
      </c>
    </row>
    <row r="34" customFormat="false" ht="13" hidden="false" customHeight="false" outlineLevel="0" collapsed="false">
      <c r="A34" s="21"/>
      <c r="B34" s="25" t="s">
        <v>45</v>
      </c>
      <c r="C34" s="26" t="n">
        <v>0</v>
      </c>
      <c r="D34" s="27" t="n">
        <v>141.810516185</v>
      </c>
      <c r="E34" s="27" t="n">
        <v>0</v>
      </c>
      <c r="F34" s="27" t="n">
        <v>0</v>
      </c>
      <c r="G34" s="28" t="n">
        <v>0</v>
      </c>
      <c r="H34" s="26" t="n">
        <v>8.260839652</v>
      </c>
      <c r="I34" s="27" t="n">
        <v>3018.844045494</v>
      </c>
      <c r="J34" s="27" t="n">
        <v>0</v>
      </c>
      <c r="K34" s="27" t="n">
        <v>0</v>
      </c>
      <c r="L34" s="28" t="n">
        <v>453.96592041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2.2993132</v>
      </c>
      <c r="S34" s="27" t="n">
        <v>3.183611869</v>
      </c>
      <c r="T34" s="27" t="n">
        <v>0</v>
      </c>
      <c r="U34" s="27" t="n">
        <v>0</v>
      </c>
      <c r="V34" s="28" t="n">
        <v>33.65124975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6080938</v>
      </c>
      <c r="AC34" s="27" t="n">
        <v>27.72205521</v>
      </c>
      <c r="AD34" s="27" t="n">
        <v>0</v>
      </c>
      <c r="AE34" s="27" t="n">
        <v>0</v>
      </c>
      <c r="AF34" s="28" t="n">
        <v>27.20862639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51731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4.18E-007</v>
      </c>
      <c r="AS34" s="27" t="n">
        <v>0</v>
      </c>
      <c r="AT34" s="27" t="n">
        <v>0</v>
      </c>
      <c r="AU34" s="28" t="n">
        <v>0</v>
      </c>
      <c r="AV34" s="26" t="n">
        <v>17.491621263</v>
      </c>
      <c r="AW34" s="27" t="n">
        <v>598.542975162</v>
      </c>
      <c r="AX34" s="27" t="n">
        <v>0</v>
      </c>
      <c r="AY34" s="27" t="n">
        <v>0</v>
      </c>
      <c r="AZ34" s="28" t="n">
        <v>739.14492939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08143159</v>
      </c>
      <c r="BG34" s="27" t="n">
        <v>32.280199675</v>
      </c>
      <c r="BH34" s="27" t="n">
        <v>0</v>
      </c>
      <c r="BI34" s="27" t="n">
        <v>0</v>
      </c>
      <c r="BJ34" s="28" t="n">
        <v>30.160412542</v>
      </c>
      <c r="BK34" s="29" t="n">
        <f aca="false">SUM(C34:BJ34)</f>
        <v>5138.676346467</v>
      </c>
    </row>
    <row r="35" customFormat="false" ht="13" hidden="false" customHeight="false" outlineLevel="0" collapsed="false">
      <c r="A35" s="21"/>
      <c r="B35" s="25" t="s">
        <v>46</v>
      </c>
      <c r="C35" s="26" t="n">
        <v>0</v>
      </c>
      <c r="D35" s="27" t="n">
        <v>535.015226597</v>
      </c>
      <c r="E35" s="27" t="n">
        <v>0</v>
      </c>
      <c r="F35" s="27" t="n">
        <v>0</v>
      </c>
      <c r="G35" s="28" t="n">
        <v>0</v>
      </c>
      <c r="H35" s="26" t="n">
        <v>5.765182301</v>
      </c>
      <c r="I35" s="27" t="n">
        <v>294.349338614</v>
      </c>
      <c r="J35" s="27" t="n">
        <v>54.870481652</v>
      </c>
      <c r="K35" s="27" t="n">
        <v>0</v>
      </c>
      <c r="L35" s="28" t="n">
        <v>27.895355126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853212632</v>
      </c>
      <c r="S35" s="27" t="n">
        <v>0.315773758</v>
      </c>
      <c r="T35" s="27" t="n">
        <v>0.35841601</v>
      </c>
      <c r="U35" s="27" t="n">
        <v>0</v>
      </c>
      <c r="V35" s="28" t="n">
        <v>2.3276713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0749733</v>
      </c>
      <c r="AC35" s="27" t="n">
        <v>9.554403668</v>
      </c>
      <c r="AD35" s="27" t="n">
        <v>0</v>
      </c>
      <c r="AE35" s="27" t="n">
        <v>0</v>
      </c>
      <c r="AF35" s="28" t="n">
        <v>1.20816458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481197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6.809549363</v>
      </c>
      <c r="AW35" s="27" t="n">
        <v>88.857610511</v>
      </c>
      <c r="AX35" s="27" t="n">
        <v>1.074821631</v>
      </c>
      <c r="AY35" s="27" t="n">
        <v>0</v>
      </c>
      <c r="AZ35" s="28" t="n">
        <v>232.05218205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946714172</v>
      </c>
      <c r="BG35" s="27" t="n">
        <v>4.090539156</v>
      </c>
      <c r="BH35" s="27" t="n">
        <v>3.213736474</v>
      </c>
      <c r="BI35" s="27" t="n">
        <v>0</v>
      </c>
      <c r="BJ35" s="28" t="n">
        <v>23.649871725</v>
      </c>
      <c r="BK35" s="29" t="n">
        <f aca="false">SUM(C35:BJ35)</f>
        <v>1350.253813036</v>
      </c>
    </row>
    <row r="36" customFormat="false" ht="13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536289612</v>
      </c>
      <c r="I36" s="27" t="n">
        <v>15.103827758</v>
      </c>
      <c r="J36" s="27" t="n">
        <v>0</v>
      </c>
      <c r="K36" s="27" t="n">
        <v>0</v>
      </c>
      <c r="L36" s="28" t="n">
        <v>9.42174011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053891513</v>
      </c>
      <c r="S36" s="27" t="n">
        <v>0</v>
      </c>
      <c r="T36" s="27" t="n">
        <v>0</v>
      </c>
      <c r="U36" s="27" t="n">
        <v>0</v>
      </c>
      <c r="V36" s="28" t="n">
        <v>0.27133717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23354831</v>
      </c>
      <c r="AC36" s="27" t="n">
        <v>0</v>
      </c>
      <c r="AD36" s="27" t="n">
        <v>0</v>
      </c>
      <c r="AE36" s="27" t="n">
        <v>0</v>
      </c>
      <c r="AF36" s="28" t="n">
        <v>0.66198716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.744547472</v>
      </c>
      <c r="AW36" s="27" t="n">
        <v>6.447401134</v>
      </c>
      <c r="AX36" s="27" t="n">
        <v>0</v>
      </c>
      <c r="AY36" s="27" t="n">
        <v>0</v>
      </c>
      <c r="AZ36" s="28" t="n">
        <v>19.832792219377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112160536</v>
      </c>
      <c r="BG36" s="27" t="n">
        <v>1.6097E-005</v>
      </c>
      <c r="BH36" s="27" t="n">
        <v>0</v>
      </c>
      <c r="BI36" s="27" t="n">
        <v>0</v>
      </c>
      <c r="BJ36" s="28" t="n">
        <v>0.627077986</v>
      </c>
      <c r="BK36" s="29" t="n">
        <f aca="false">SUM(C36:BJ36)</f>
        <v>63.8364236143771</v>
      </c>
    </row>
    <row r="37" customFormat="false" ht="13" hidden="false" customHeight="false" outlineLevel="0" collapsed="false">
      <c r="A37" s="21"/>
      <c r="B37" s="25" t="s">
        <v>48</v>
      </c>
      <c r="C37" s="26" t="n">
        <v>0</v>
      </c>
      <c r="D37" s="27" t="n">
        <v>83.423784255</v>
      </c>
      <c r="E37" s="27" t="n">
        <v>0</v>
      </c>
      <c r="F37" s="27" t="n">
        <v>0</v>
      </c>
      <c r="G37" s="28" t="n">
        <v>0</v>
      </c>
      <c r="H37" s="26" t="n">
        <v>4.01990355</v>
      </c>
      <c r="I37" s="27" t="n">
        <v>96.185458835</v>
      </c>
      <c r="J37" s="27" t="n">
        <v>0</v>
      </c>
      <c r="K37" s="27" t="n">
        <v>0</v>
      </c>
      <c r="L37" s="28" t="n">
        <v>65.80663217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116839239</v>
      </c>
      <c r="S37" s="27" t="n">
        <v>10.881371051</v>
      </c>
      <c r="T37" s="27" t="n">
        <v>0</v>
      </c>
      <c r="U37" s="27" t="n">
        <v>0</v>
      </c>
      <c r="V37" s="28" t="n">
        <v>2.03301153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15095621</v>
      </c>
      <c r="AC37" s="27" t="n">
        <v>47.811712175</v>
      </c>
      <c r="AD37" s="27" t="n">
        <v>0</v>
      </c>
      <c r="AE37" s="27" t="n">
        <v>0</v>
      </c>
      <c r="AF37" s="28" t="n">
        <v>61.47105767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.049978001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7.03334127</v>
      </c>
      <c r="AW37" s="27" t="n">
        <v>206.507878727</v>
      </c>
      <c r="AX37" s="27" t="n">
        <v>0</v>
      </c>
      <c r="AY37" s="27" t="n">
        <v>0</v>
      </c>
      <c r="AZ37" s="28" t="n">
        <v>359.6291191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4.038492627</v>
      </c>
      <c r="BG37" s="27" t="n">
        <v>15.076352025</v>
      </c>
      <c r="BH37" s="27" t="n">
        <v>0.260400703</v>
      </c>
      <c r="BI37" s="27" t="n">
        <v>0</v>
      </c>
      <c r="BJ37" s="28" t="n">
        <v>12.974117525</v>
      </c>
      <c r="BK37" s="29" t="n">
        <f aca="false">SUM(C37:BJ37)</f>
        <v>988.334546187</v>
      </c>
    </row>
    <row r="38" customFormat="false" ht="13" hidden="false" customHeight="false" outlineLevel="0" collapsed="false">
      <c r="A38" s="21"/>
      <c r="B38" s="25" t="s">
        <v>49</v>
      </c>
      <c r="C38" s="26" t="n">
        <v>0</v>
      </c>
      <c r="D38" s="27" t="n">
        <v>233.33725159</v>
      </c>
      <c r="E38" s="27" t="n">
        <v>0</v>
      </c>
      <c r="F38" s="27" t="n">
        <v>0</v>
      </c>
      <c r="G38" s="28" t="n">
        <v>0</v>
      </c>
      <c r="H38" s="26" t="n">
        <v>23.020634052</v>
      </c>
      <c r="I38" s="27" t="n">
        <v>2338.53744677</v>
      </c>
      <c r="J38" s="27" t="n">
        <v>340.333158139</v>
      </c>
      <c r="K38" s="27" t="n">
        <v>0</v>
      </c>
      <c r="L38" s="28" t="n">
        <v>519.25125394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8.976169126</v>
      </c>
      <c r="S38" s="27" t="n">
        <v>30.673369574</v>
      </c>
      <c r="T38" s="27" t="n">
        <v>0</v>
      </c>
      <c r="U38" s="27" t="n">
        <v>0</v>
      </c>
      <c r="V38" s="28" t="n">
        <v>16.24649235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5116699</v>
      </c>
      <c r="AC38" s="27" t="n">
        <v>243.369579064</v>
      </c>
      <c r="AD38" s="27" t="n">
        <v>0</v>
      </c>
      <c r="AE38" s="27" t="n">
        <v>0</v>
      </c>
      <c r="AF38" s="28" t="n">
        <v>10.93653654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661858</v>
      </c>
      <c r="AM38" s="27" t="n">
        <v>2.12976115</v>
      </c>
      <c r="AN38" s="27" t="n">
        <v>0</v>
      </c>
      <c r="AO38" s="27" t="n">
        <v>0</v>
      </c>
      <c r="AP38" s="28" t="n">
        <v>0.15215003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61.18558954</v>
      </c>
      <c r="AW38" s="27" t="n">
        <v>246.529982618</v>
      </c>
      <c r="AX38" s="27" t="n">
        <v>3.070127883</v>
      </c>
      <c r="AY38" s="27" t="n">
        <v>0</v>
      </c>
      <c r="AZ38" s="28" t="n">
        <v>510.74520306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1.13626122</v>
      </c>
      <c r="BG38" s="27" t="n">
        <v>13.62798911</v>
      </c>
      <c r="BH38" s="27" t="n">
        <v>0</v>
      </c>
      <c r="BI38" s="27" t="n">
        <v>0</v>
      </c>
      <c r="BJ38" s="28" t="n">
        <v>49.608533546</v>
      </c>
      <c r="BK38" s="29" t="n">
        <f aca="false">SUM(C38:BJ38)</f>
        <v>4672.989224601</v>
      </c>
    </row>
    <row r="39" customFormat="false" ht="13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1025.040944714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105.159761606</v>
      </c>
      <c r="I39" s="27" t="n">
        <f aca="false">SUM(I30:I38)</f>
        <v>11725.293854449</v>
      </c>
      <c r="J39" s="27" t="n">
        <f aca="false">SUM(J30:J38)</f>
        <v>881.251821027</v>
      </c>
      <c r="K39" s="27" t="n">
        <f aca="false">SUM(K30:K38)</f>
        <v>0</v>
      </c>
      <c r="L39" s="28" t="n">
        <f aca="false">SUM(L30:L38)</f>
        <v>2703.731653785</v>
      </c>
      <c r="M39" s="26" t="n">
        <f aca="false">SUM(M30:M38)</f>
        <v>0</v>
      </c>
      <c r="N39" s="27" t="n">
        <f aca="false">SUM(N30:N38)</f>
        <v>10.107774958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36.048080178</v>
      </c>
      <c r="S39" s="27" t="n">
        <f aca="false">SUM(S30:S38)</f>
        <v>172.87001253</v>
      </c>
      <c r="T39" s="27" t="n">
        <f aca="false">SUM(T30:T38)</f>
        <v>0.35841601</v>
      </c>
      <c r="U39" s="27" t="n">
        <f aca="false">SUM(U30:U38)</f>
        <v>0</v>
      </c>
      <c r="V39" s="28" t="n">
        <f aca="false">SUM(V30:V38)</f>
        <v>116.946100017</v>
      </c>
      <c r="W39" s="26" t="n">
        <f aca="false">SUM(W30:W38)</f>
        <v>0</v>
      </c>
      <c r="X39" s="27" t="n">
        <f aca="false">SUM(X30:X38)</f>
        <v>0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0.473516874</v>
      </c>
      <c r="AC39" s="27" t="n">
        <f aca="false">SUM(AC30:AC38)</f>
        <v>363.876226463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21.224506849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058655124</v>
      </c>
      <c r="AM39" s="27" t="n">
        <f aca="false">SUM(AM30:AM38)</f>
        <v>2.12976115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240838986</v>
      </c>
      <c r="AQ39" s="26" t="n">
        <f aca="false">SUM(AQ30:AQ38)</f>
        <v>0</v>
      </c>
      <c r="AR39" s="27" t="n">
        <f aca="false">SUM(AR30:AR38)</f>
        <v>4.18E-007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256.591329788</v>
      </c>
      <c r="AW39" s="27" t="n">
        <f aca="false">SUM(AW30:AW38)</f>
        <v>1882.857773326</v>
      </c>
      <c r="AX39" s="27" t="n">
        <f aca="false">SUM(AX30:AX38)</f>
        <v>4.654565667</v>
      </c>
      <c r="AY39" s="27" t="n">
        <f aca="false">SUM(AY30:AY38)</f>
        <v>0.030828556</v>
      </c>
      <c r="AZ39" s="28" t="n">
        <f aca="false">SUM(AZ30:AZ38)</f>
        <v>3721.66077740338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82.688583365</v>
      </c>
      <c r="BG39" s="27" t="n">
        <f aca="false">SUM(BG30:BG38)</f>
        <v>234.416884047</v>
      </c>
      <c r="BH39" s="27" t="n">
        <f aca="false">SUM(BH30:BH38)</f>
        <v>3.792509342</v>
      </c>
      <c r="BI39" s="27" t="n">
        <f aca="false">SUM(BI30:BI38)</f>
        <v>0</v>
      </c>
      <c r="BJ39" s="28" t="n">
        <f aca="false">SUM(BJ30:BJ38)</f>
        <v>209.029834828</v>
      </c>
      <c r="BK39" s="29" t="n">
        <f aca="false">SUM(BK30:BK38)</f>
        <v>23660.5350114604</v>
      </c>
      <c r="BL39" s="35"/>
    </row>
    <row r="40" customFormat="false" ht="13" hidden="false" customHeight="false" outlineLevel="0" collapsed="false">
      <c r="A40" s="21"/>
      <c r="B40" s="36" t="s">
        <v>51</v>
      </c>
      <c r="C40" s="37" t="n">
        <f aca="false">C11+C14+C22+C25+C28+C39</f>
        <v>0</v>
      </c>
      <c r="D40" s="38" t="n">
        <f aca="false">D11+D14+D22+D25+D28+D39</f>
        <v>1852.363766401</v>
      </c>
      <c r="E40" s="38" t="n">
        <f aca="false">E11+E14+E22+E25+E28+E39</f>
        <v>0</v>
      </c>
      <c r="F40" s="38" t="n">
        <f aca="false">F11+F14+F22+F25+F28+F39</f>
        <v>0</v>
      </c>
      <c r="G40" s="38" t="n">
        <f aca="false">G11+G14+G22+G25+G28+G39</f>
        <v>0</v>
      </c>
      <c r="H40" s="37" t="n">
        <f aca="false">H11+H14+H22+H25+H28+H39</f>
        <v>191.136802047</v>
      </c>
      <c r="I40" s="38" t="n">
        <f aca="false">I11+I14+I22+I25+I28+I39</f>
        <v>16438.006652844</v>
      </c>
      <c r="J40" s="38" t="n">
        <f aca="false">J11+J14+J22+J25+J28+J39</f>
        <v>1044.469342731</v>
      </c>
      <c r="K40" s="38" t="n">
        <f aca="false">K11+K14+K22+K25+K28+K39</f>
        <v>0</v>
      </c>
      <c r="L40" s="38" t="n">
        <f aca="false">L11+L14+L22+L25+L28+L39</f>
        <v>3064.988116038</v>
      </c>
      <c r="M40" s="37" t="n">
        <f aca="false">M11+M14+M22+M25+M28+M39</f>
        <v>0</v>
      </c>
      <c r="N40" s="38" t="n">
        <f aca="false">N11+N14+N22+N25+N28+N39</f>
        <v>15.712554908</v>
      </c>
      <c r="O40" s="38" t="n">
        <f aca="false">O11+O14+O22+O25+O28+O39</f>
        <v>0</v>
      </c>
      <c r="P40" s="38" t="n">
        <f aca="false">P11+P14+P22+P25+P28+P39</f>
        <v>0</v>
      </c>
      <c r="Q40" s="38" t="n">
        <f aca="false">Q11+Q14+Q22+Q25+Q28+Q39</f>
        <v>0</v>
      </c>
      <c r="R40" s="37" t="n">
        <f aca="false">R11+R14+R22+R25+R28+R39</f>
        <v>67.244389143</v>
      </c>
      <c r="S40" s="38" t="n">
        <f aca="false">S11+S14+S22+S25+S28+S39</f>
        <v>293.415638739</v>
      </c>
      <c r="T40" s="38" t="n">
        <f aca="false">T11+T14+T22+T25+T28+T39</f>
        <v>0.675160471</v>
      </c>
      <c r="U40" s="38" t="n">
        <f aca="false">U11+U14+U22+U25+U28+U39</f>
        <v>0</v>
      </c>
      <c r="V40" s="38" t="n">
        <f aca="false">V11+V14+V22+V25+V28+V39</f>
        <v>160.899839444</v>
      </c>
      <c r="W40" s="37" t="n">
        <f aca="false">W11+W14+W22+W25+W28+W39</f>
        <v>0</v>
      </c>
      <c r="X40" s="38" t="n">
        <f aca="false">X11+X14+X22+X25+X28+X39</f>
        <v>200.371170872</v>
      </c>
      <c r="Y40" s="38" t="n">
        <f aca="false">Y11+Y14+Y22+Y25+Y28+Y39</f>
        <v>0</v>
      </c>
      <c r="Z40" s="38" t="n">
        <f aca="false">Z11+Z14+Z22+Z25+Z28+Z39</f>
        <v>0</v>
      </c>
      <c r="AA40" s="38" t="n">
        <f aca="false">AA11+AA14+AA22+AA25+AA28+AA39</f>
        <v>0</v>
      </c>
      <c r="AB40" s="37" t="n">
        <f aca="false">AB11+AB14+AB22+AB25+AB28+AB39</f>
        <v>0.59672446</v>
      </c>
      <c r="AC40" s="38" t="n">
        <f aca="false">AC11+AC14+AC22+AC25+AC28+AC39</f>
        <v>431.196553521</v>
      </c>
      <c r="AD40" s="38" t="n">
        <f aca="false">AD11+AD14+AD22+AD25+AD28+AD39</f>
        <v>0</v>
      </c>
      <c r="AE40" s="38" t="n">
        <f aca="false">AE11+AE14+AE22+AE25+AE28+AE39</f>
        <v>0</v>
      </c>
      <c r="AF40" s="38" t="n">
        <f aca="false">AF11+AF14+AF22+AF25+AF28+AF39</f>
        <v>128.7219096</v>
      </c>
      <c r="AG40" s="37" t="n">
        <f aca="false">AG11+AG14+AG22+AG25+AG28+AG39</f>
        <v>0</v>
      </c>
      <c r="AH40" s="38" t="n">
        <f aca="false">AH11+AH14+AH22+AH25+AH28+AH39</f>
        <v>0</v>
      </c>
      <c r="AI40" s="38" t="n">
        <f aca="false">AI11+AI14+AI22+AI25+AI28+AI39</f>
        <v>0</v>
      </c>
      <c r="AJ40" s="38" t="n">
        <f aca="false">AJ11+AJ14+AJ22+AJ25+AJ28+AJ39</f>
        <v>0</v>
      </c>
      <c r="AK40" s="38" t="n">
        <f aca="false">AK11+AK14+AK22+AK25+AK28+AK39</f>
        <v>0</v>
      </c>
      <c r="AL40" s="37" t="n">
        <f aca="false">AL11+AL14+AL22+AL25+AL28+AL39</f>
        <v>0.078443112</v>
      </c>
      <c r="AM40" s="38" t="n">
        <f aca="false">AM11+AM14+AM22+AM25+AM28+AM39</f>
        <v>3.241015475</v>
      </c>
      <c r="AN40" s="38" t="n">
        <f aca="false">AN11+AN14+AN22+AN25+AN28+AN39</f>
        <v>0</v>
      </c>
      <c r="AO40" s="38" t="n">
        <f aca="false">AO11+AO14+AO22+AO25+AO28+AO39</f>
        <v>0</v>
      </c>
      <c r="AP40" s="38" t="n">
        <f aca="false">AP11+AP14+AP22+AP25+AP28+AP39</f>
        <v>0.313438098</v>
      </c>
      <c r="AQ40" s="37" t="n">
        <f aca="false">AQ11+AQ14+AQ22+AQ25+AQ28+AQ39</f>
        <v>0</v>
      </c>
      <c r="AR40" s="38" t="n">
        <f aca="false">AR11+AR14+AR22+AR25+AR28+AR39</f>
        <v>56.518643144</v>
      </c>
      <c r="AS40" s="38" t="n">
        <f aca="false">AS11+AS14+AS22+AS25+AS28+AS39</f>
        <v>0</v>
      </c>
      <c r="AT40" s="38" t="n">
        <f aca="false">AT11+AT14+AT22+AT25+AT28+AT39</f>
        <v>0</v>
      </c>
      <c r="AU40" s="38" t="n">
        <f aca="false">AU11+AU14+AU22+AU25+AU28+AU39</f>
        <v>0</v>
      </c>
      <c r="AV40" s="37" t="n">
        <f aca="false">AV11+AV14+AV22+AV25+AV28+AV39</f>
        <v>407.549668311</v>
      </c>
      <c r="AW40" s="38" t="n">
        <f aca="false">AW11+AW14+AW22+AW25+AW28+AW39</f>
        <v>2651.520757193</v>
      </c>
      <c r="AX40" s="38" t="n">
        <f aca="false">AX11+AX14+AX22+AX25+AX28+AX39</f>
        <v>4.90458816</v>
      </c>
      <c r="AY40" s="38" t="n">
        <f aca="false">AY11+AY14+AY22+AY25+AY28+AY39</f>
        <v>0.030828556</v>
      </c>
      <c r="AZ40" s="38" t="n">
        <f aca="false">AZ11+AZ14+AZ22+AZ25+AZ28+AZ39</f>
        <v>4635.95078295938</v>
      </c>
      <c r="BA40" s="37" t="n">
        <f aca="false">BA11+BA14+BA22+BA25+BA28+BA39</f>
        <v>0</v>
      </c>
      <c r="BB40" s="38" t="n">
        <f aca="false">BB11+BB14+BB22+BB25+BB28+BB39</f>
        <v>0</v>
      </c>
      <c r="BC40" s="38" t="n">
        <f aca="false">BC11+BC14+BC22+BC25+BC28+BC39</f>
        <v>0</v>
      </c>
      <c r="BD40" s="38" t="n">
        <f aca="false">BD11+BD14+BD22+BD25+BD28+BD39</f>
        <v>0</v>
      </c>
      <c r="BE40" s="38" t="n">
        <f aca="false">BE11+BE14+BE22+BE25+BE28+BE39</f>
        <v>0</v>
      </c>
      <c r="BF40" s="37" t="n">
        <f aca="false">BF11+BF14+BF22+BF25+BF28+BF39</f>
        <v>136.227550654</v>
      </c>
      <c r="BG40" s="38" t="n">
        <f aca="false">BG11+BG14+BG22+BG25+BG28+BG39</f>
        <v>256.771387067</v>
      </c>
      <c r="BH40" s="38" t="n">
        <f aca="false">BH11+BH14+BH22+BH25+BH28+BH39</f>
        <v>14.89546537</v>
      </c>
      <c r="BI40" s="38" t="n">
        <f aca="false">BI11+BI14+BI22+BI25+BI28+BI39</f>
        <v>0</v>
      </c>
      <c r="BJ40" s="38" t="n">
        <f aca="false">BJ11+BJ14+BJ22+BJ25+BJ28+BJ39</f>
        <v>292.974730753</v>
      </c>
      <c r="BK40" s="39" t="n">
        <f aca="false">BK11+BK14+BK22+BK25+BK28+BK39</f>
        <v>32350.7759200714</v>
      </c>
    </row>
    <row r="41" customFormat="false" ht="13" hidden="false" customHeight="fals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3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2" customFormat="true" ht="13" hidden="false" customHeight="false" outlineLevel="0" collapsed="false">
      <c r="A43" s="21" t="s">
        <v>13</v>
      </c>
      <c r="B43" s="24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</row>
    <row r="44" s="42" customFormat="true" ht="13" hidden="false" customHeight="false" outlineLevel="0" collapsed="false">
      <c r="A44" s="21"/>
      <c r="B44" s="25" t="s">
        <v>55</v>
      </c>
      <c r="C44" s="43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43" t="n">
        <v>210.86446404</v>
      </c>
      <c r="I44" s="44" t="n">
        <v>1.323337452</v>
      </c>
      <c r="J44" s="44" t="n">
        <v>0</v>
      </c>
      <c r="K44" s="44" t="n">
        <v>0</v>
      </c>
      <c r="L44" s="45" t="n">
        <v>19.003417274</v>
      </c>
      <c r="M44" s="43" t="n">
        <v>0</v>
      </c>
      <c r="N44" s="44" t="n">
        <v>0</v>
      </c>
      <c r="O44" s="44" t="n">
        <v>0</v>
      </c>
      <c r="P44" s="44" t="n">
        <v>0</v>
      </c>
      <c r="Q44" s="45" t="n">
        <v>0</v>
      </c>
      <c r="R44" s="43" t="n">
        <v>119.735438053</v>
      </c>
      <c r="S44" s="44" t="n">
        <v>0</v>
      </c>
      <c r="T44" s="44" t="n">
        <v>0</v>
      </c>
      <c r="U44" s="44" t="n">
        <v>0</v>
      </c>
      <c r="V44" s="45" t="n">
        <v>5.247399418</v>
      </c>
      <c r="W44" s="43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3" t="n">
        <v>2.155704947</v>
      </c>
      <c r="AC44" s="44" t="n">
        <v>0.028328483</v>
      </c>
      <c r="AD44" s="44" t="n">
        <v>0</v>
      </c>
      <c r="AE44" s="44" t="n">
        <v>0</v>
      </c>
      <c r="AF44" s="45" t="n">
        <v>1.101314993</v>
      </c>
      <c r="AG44" s="43" t="n">
        <v>0</v>
      </c>
      <c r="AH44" s="44" t="n">
        <v>0</v>
      </c>
      <c r="AI44" s="44" t="n">
        <v>0</v>
      </c>
      <c r="AJ44" s="44" t="n">
        <v>0</v>
      </c>
      <c r="AK44" s="45" t="n">
        <v>0</v>
      </c>
      <c r="AL44" s="43" t="n">
        <v>0.369159247</v>
      </c>
      <c r="AM44" s="44" t="n">
        <v>0</v>
      </c>
      <c r="AN44" s="44" t="n">
        <v>0</v>
      </c>
      <c r="AO44" s="44" t="n">
        <v>0</v>
      </c>
      <c r="AP44" s="45" t="n">
        <v>0.00105842</v>
      </c>
      <c r="AQ44" s="43" t="n">
        <v>0</v>
      </c>
      <c r="AR44" s="44" t="n">
        <v>0.000225953</v>
      </c>
      <c r="AS44" s="44" t="n">
        <v>0</v>
      </c>
      <c r="AT44" s="44" t="n">
        <v>0</v>
      </c>
      <c r="AU44" s="45" t="n">
        <v>0</v>
      </c>
      <c r="AV44" s="43" t="n">
        <v>1976.47221419</v>
      </c>
      <c r="AW44" s="44" t="n">
        <v>10.370789898</v>
      </c>
      <c r="AX44" s="44" t="n">
        <v>0</v>
      </c>
      <c r="AY44" s="44" t="n">
        <v>0.101961068</v>
      </c>
      <c r="AZ44" s="45" t="n">
        <v>512.026657546</v>
      </c>
      <c r="BA44" s="43" t="n">
        <v>0</v>
      </c>
      <c r="BB44" s="44" t="n">
        <v>0</v>
      </c>
      <c r="BC44" s="44" t="n">
        <v>0</v>
      </c>
      <c r="BD44" s="44" t="n">
        <v>0</v>
      </c>
      <c r="BE44" s="45" t="n">
        <v>0</v>
      </c>
      <c r="BF44" s="43" t="n">
        <v>690.10383264</v>
      </c>
      <c r="BG44" s="44" t="n">
        <v>0.901038213</v>
      </c>
      <c r="BH44" s="44" t="n">
        <v>0</v>
      </c>
      <c r="BI44" s="44" t="n">
        <v>0</v>
      </c>
      <c r="BJ44" s="45" t="n">
        <v>123.433944718</v>
      </c>
      <c r="BK44" s="29" t="n">
        <f aca="false">SUM(C44:BJ44)</f>
        <v>3673.240286553</v>
      </c>
    </row>
    <row r="45" s="42" customFormat="true" ht="13" hidden="false" customHeight="false" outlineLevel="0" collapsed="false">
      <c r="A45" s="21"/>
      <c r="B45" s="46" t="s">
        <v>18</v>
      </c>
      <c r="C45" s="43" t="n">
        <f aca="false">SUM(C44:C44)</f>
        <v>0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5" t="n">
        <f aca="false">SUM(G44:G44)</f>
        <v>0</v>
      </c>
      <c r="H45" s="43" t="n">
        <f aca="false">SUM(H44:H44)</f>
        <v>210.86446404</v>
      </c>
      <c r="I45" s="44" t="n">
        <f aca="false">SUM(I44:I44)</f>
        <v>1.323337452</v>
      </c>
      <c r="J45" s="44" t="n">
        <f aca="false">SUM(J44:J44)</f>
        <v>0</v>
      </c>
      <c r="K45" s="44" t="n">
        <f aca="false">SUM(K44:K44)</f>
        <v>0</v>
      </c>
      <c r="L45" s="45" t="n">
        <f aca="false">SUM(L44:L44)</f>
        <v>19.003417274</v>
      </c>
      <c r="M45" s="43" t="n">
        <f aca="false">SUM(M44:M44)</f>
        <v>0</v>
      </c>
      <c r="N45" s="44" t="n">
        <f aca="false">SUM(N44:N44)</f>
        <v>0</v>
      </c>
      <c r="O45" s="44" t="n">
        <f aca="false">SUM(O44:O44)</f>
        <v>0</v>
      </c>
      <c r="P45" s="44" t="n">
        <f aca="false">SUM(P44:P44)</f>
        <v>0</v>
      </c>
      <c r="Q45" s="45" t="n">
        <f aca="false">SUM(Q44:Q44)</f>
        <v>0</v>
      </c>
      <c r="R45" s="43" t="n">
        <f aca="false">SUM(R44:R44)</f>
        <v>119.735438053</v>
      </c>
      <c r="S45" s="44" t="n">
        <f aca="false">SUM(S44:S44)</f>
        <v>0</v>
      </c>
      <c r="T45" s="44" t="n">
        <f aca="false">SUM(T44:T44)</f>
        <v>0</v>
      </c>
      <c r="U45" s="44" t="n">
        <f aca="false">SUM(U44:U44)</f>
        <v>0</v>
      </c>
      <c r="V45" s="45" t="n">
        <f aca="false">SUM(V44:V44)</f>
        <v>5.247399418</v>
      </c>
      <c r="W45" s="43" t="n">
        <f aca="false">SUM(W44:W44)</f>
        <v>0</v>
      </c>
      <c r="X45" s="44" t="n">
        <f aca="false">SUM(X44:X44)</f>
        <v>0</v>
      </c>
      <c r="Y45" s="44" t="n">
        <f aca="false">SUM(Y44:Y44)</f>
        <v>0</v>
      </c>
      <c r="Z45" s="44" t="n">
        <f aca="false">SUM(Z44:Z44)</f>
        <v>0</v>
      </c>
      <c r="AA45" s="45" t="n">
        <f aca="false">SUM(AA44:AA44)</f>
        <v>0</v>
      </c>
      <c r="AB45" s="43" t="n">
        <f aca="false">SUM(AB44:AB44)</f>
        <v>2.155704947</v>
      </c>
      <c r="AC45" s="44" t="n">
        <f aca="false">SUM(AC44:AC44)</f>
        <v>0.028328483</v>
      </c>
      <c r="AD45" s="44" t="n">
        <f aca="false">SUM(AD44:AD44)</f>
        <v>0</v>
      </c>
      <c r="AE45" s="44" t="n">
        <f aca="false">SUM(AE44:AE44)</f>
        <v>0</v>
      </c>
      <c r="AF45" s="45" t="n">
        <f aca="false">SUM(AF44:AF44)</f>
        <v>1.101314993</v>
      </c>
      <c r="AG45" s="43" t="n">
        <f aca="false">SUM(AG44:AG44)</f>
        <v>0</v>
      </c>
      <c r="AH45" s="44" t="n">
        <f aca="false">SUM(AH44:AH44)</f>
        <v>0</v>
      </c>
      <c r="AI45" s="44" t="n">
        <f aca="false">SUM(AI44:AI44)</f>
        <v>0</v>
      </c>
      <c r="AJ45" s="44" t="n">
        <f aca="false">SUM(AJ44:AJ44)</f>
        <v>0</v>
      </c>
      <c r="AK45" s="45" t="n">
        <f aca="false">SUM(AK44:AK44)</f>
        <v>0</v>
      </c>
      <c r="AL45" s="43" t="n">
        <f aca="false">SUM(AL44:AL44)</f>
        <v>0.369159247</v>
      </c>
      <c r="AM45" s="44" t="n">
        <f aca="false">SUM(AM44:AM44)</f>
        <v>0</v>
      </c>
      <c r="AN45" s="44" t="n">
        <f aca="false">SUM(AN44:AN44)</f>
        <v>0</v>
      </c>
      <c r="AO45" s="44" t="n">
        <f aca="false">SUM(AO44:AO44)</f>
        <v>0</v>
      </c>
      <c r="AP45" s="45" t="n">
        <f aca="false">SUM(AP44:AP44)</f>
        <v>0.00105842</v>
      </c>
      <c r="AQ45" s="43" t="n">
        <f aca="false">SUM(AQ44:AQ44)</f>
        <v>0</v>
      </c>
      <c r="AR45" s="44" t="n">
        <f aca="false">SUM(AR44:AR44)</f>
        <v>0.000225953</v>
      </c>
      <c r="AS45" s="44" t="n">
        <f aca="false">SUM(AS44:AS44)</f>
        <v>0</v>
      </c>
      <c r="AT45" s="44" t="n">
        <f aca="false">SUM(AT44:AT44)</f>
        <v>0</v>
      </c>
      <c r="AU45" s="45" t="n">
        <f aca="false">SUM(AU44:AU44)</f>
        <v>0</v>
      </c>
      <c r="AV45" s="43" t="n">
        <f aca="false">SUM(AV44:AV44)</f>
        <v>1976.47221419</v>
      </c>
      <c r="AW45" s="44" t="n">
        <f aca="false">SUM(AW44:AW44)</f>
        <v>10.370789898</v>
      </c>
      <c r="AX45" s="44" t="n">
        <f aca="false">SUM(AX44:AX44)</f>
        <v>0</v>
      </c>
      <c r="AY45" s="44" t="n">
        <f aca="false">SUM(AY44:AY44)</f>
        <v>0.101961068</v>
      </c>
      <c r="AZ45" s="45" t="n">
        <f aca="false">SUM(AZ44:AZ44)</f>
        <v>512.026657546</v>
      </c>
      <c r="BA45" s="43" t="n">
        <f aca="false">SUM(BA44:BA44)</f>
        <v>0</v>
      </c>
      <c r="BB45" s="44" t="n">
        <f aca="false">SUM(BB44:BB44)</f>
        <v>0</v>
      </c>
      <c r="BC45" s="44" t="n">
        <f aca="false">SUM(BC44:BC44)</f>
        <v>0</v>
      </c>
      <c r="BD45" s="44" t="n">
        <f aca="false">SUM(BD44:BD44)</f>
        <v>0</v>
      </c>
      <c r="BE45" s="45" t="n">
        <f aca="false">SUM(BE44:BE44)</f>
        <v>0</v>
      </c>
      <c r="BF45" s="43" t="n">
        <f aca="false">SUM(BF44:BF44)</f>
        <v>690.10383264</v>
      </c>
      <c r="BG45" s="44" t="n">
        <f aca="false">SUM(BG44:BG44)</f>
        <v>0.901038213</v>
      </c>
      <c r="BH45" s="44" t="n">
        <f aca="false">SUM(BH44:BH44)</f>
        <v>0</v>
      </c>
      <c r="BI45" s="44" t="n">
        <f aca="false">SUM(BI44:BI44)</f>
        <v>0</v>
      </c>
      <c r="BJ45" s="45" t="n">
        <f aca="false">SUM(BJ44:BJ44)</f>
        <v>123.433944718</v>
      </c>
      <c r="BK45" s="47" t="n">
        <f aca="false">SUM(BK44:BK44)</f>
        <v>3673.240286553</v>
      </c>
    </row>
    <row r="46" customFormat="false" ht="13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3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20.222896661</v>
      </c>
      <c r="I47" s="27" t="n">
        <v>6.861601753</v>
      </c>
      <c r="J47" s="27" t="n">
        <v>0</v>
      </c>
      <c r="K47" s="27" t="n">
        <v>0</v>
      </c>
      <c r="L47" s="28" t="n">
        <v>69.0296331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51.424682317</v>
      </c>
      <c r="S47" s="27" t="n">
        <v>6.120105395</v>
      </c>
      <c r="T47" s="27" t="n">
        <v>0</v>
      </c>
      <c r="U47" s="27" t="n">
        <v>0</v>
      </c>
      <c r="V47" s="28" t="n">
        <v>9.828373275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65725929</v>
      </c>
      <c r="AC47" s="27" t="n">
        <v>0.200557147</v>
      </c>
      <c r="AD47" s="27" t="n">
        <v>0</v>
      </c>
      <c r="AE47" s="27" t="n">
        <v>0</v>
      </c>
      <c r="AF47" s="28" t="n">
        <v>6.52477724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204505231</v>
      </c>
      <c r="AM47" s="27" t="n">
        <v>0</v>
      </c>
      <c r="AN47" s="27" t="n">
        <v>0</v>
      </c>
      <c r="AO47" s="27" t="n">
        <v>0</v>
      </c>
      <c r="AP47" s="28" t="n">
        <v>0.012785356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436.217739099</v>
      </c>
      <c r="AW47" s="27" t="n">
        <v>37.025143238</v>
      </c>
      <c r="AX47" s="27" t="n">
        <v>0</v>
      </c>
      <c r="AY47" s="27" t="n">
        <v>0.311860594</v>
      </c>
      <c r="AZ47" s="28" t="n">
        <v>331.730484963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63.593194269</v>
      </c>
      <c r="BG47" s="27" t="n">
        <v>18.166093811</v>
      </c>
      <c r="BH47" s="27" t="n">
        <v>0</v>
      </c>
      <c r="BI47" s="27" t="n">
        <v>0</v>
      </c>
      <c r="BJ47" s="28" t="n">
        <v>41.976373614</v>
      </c>
      <c r="BK47" s="29" t="n">
        <f aca="false">SUM(C47:BJ47)</f>
        <v>1300.316533042</v>
      </c>
    </row>
    <row r="48" customFormat="false" ht="13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673.318367522</v>
      </c>
      <c r="I48" s="27" t="n">
        <v>100.454577136</v>
      </c>
      <c r="J48" s="27" t="n">
        <v>0</v>
      </c>
      <c r="K48" s="27" t="n">
        <v>0</v>
      </c>
      <c r="L48" s="28" t="n">
        <v>417.03151403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86.982654751</v>
      </c>
      <c r="S48" s="27" t="n">
        <v>18.381530039</v>
      </c>
      <c r="T48" s="27" t="n">
        <v>0</v>
      </c>
      <c r="U48" s="27" t="n">
        <v>0</v>
      </c>
      <c r="V48" s="28" t="n">
        <v>50.849612388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2.667131478</v>
      </c>
      <c r="AC48" s="27" t="n">
        <v>0.372355205</v>
      </c>
      <c r="AD48" s="27" t="n">
        <v>0</v>
      </c>
      <c r="AE48" s="27" t="n">
        <v>0</v>
      </c>
      <c r="AF48" s="28" t="n">
        <v>16.349440022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736565516</v>
      </c>
      <c r="AM48" s="27" t="n">
        <v>0.047059527</v>
      </c>
      <c r="AN48" s="27" t="n">
        <v>0</v>
      </c>
      <c r="AO48" s="27" t="n">
        <v>0</v>
      </c>
      <c r="AP48" s="28" t="n">
        <v>0.056112158</v>
      </c>
      <c r="AQ48" s="26" t="n">
        <v>0</v>
      </c>
      <c r="AR48" s="27" t="n">
        <v>0.001078443</v>
      </c>
      <c r="AS48" s="27" t="n">
        <v>0</v>
      </c>
      <c r="AT48" s="27" t="n">
        <v>0</v>
      </c>
      <c r="AU48" s="28" t="n">
        <v>0</v>
      </c>
      <c r="AV48" s="26" t="n">
        <v>2415.043251413</v>
      </c>
      <c r="AW48" s="27" t="n">
        <v>154.501197444</v>
      </c>
      <c r="AX48" s="27" t="n">
        <v>0.005872722</v>
      </c>
      <c r="AY48" s="27" t="n">
        <v>0.427746508</v>
      </c>
      <c r="AZ48" s="28" t="n">
        <v>1858.097080929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847.456711545</v>
      </c>
      <c r="BG48" s="27" t="n">
        <v>24.58939196</v>
      </c>
      <c r="BH48" s="27" t="n">
        <v>0</v>
      </c>
      <c r="BI48" s="27" t="n">
        <v>0</v>
      </c>
      <c r="BJ48" s="28" t="n">
        <v>213.514536089</v>
      </c>
      <c r="BK48" s="29" t="n">
        <f aca="false">SUM(C48:BJ48)</f>
        <v>7080.883786827</v>
      </c>
    </row>
    <row r="49" customFormat="false" ht="13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6.356254785</v>
      </c>
      <c r="I49" s="27" t="n">
        <v>64.84417264</v>
      </c>
      <c r="J49" s="27" t="n">
        <v>0</v>
      </c>
      <c r="K49" s="27" t="n">
        <v>0</v>
      </c>
      <c r="L49" s="28" t="n">
        <v>199.36527552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8.481392709</v>
      </c>
      <c r="S49" s="27" t="n">
        <v>1.44966539</v>
      </c>
      <c r="T49" s="27" t="n">
        <v>0</v>
      </c>
      <c r="U49" s="27" t="n">
        <v>0</v>
      </c>
      <c r="V49" s="28" t="n">
        <v>15.02559988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958949073</v>
      </c>
      <c r="AC49" s="27" t="n">
        <v>0.778489902</v>
      </c>
      <c r="AD49" s="27" t="n">
        <v>0</v>
      </c>
      <c r="AE49" s="27" t="n">
        <v>0</v>
      </c>
      <c r="AF49" s="28" t="n">
        <v>33.06342606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8246171</v>
      </c>
      <c r="AM49" s="27" t="n">
        <v>0</v>
      </c>
      <c r="AN49" s="27" t="n">
        <v>0</v>
      </c>
      <c r="AO49" s="27" t="n">
        <v>0</v>
      </c>
      <c r="AP49" s="28" t="n">
        <v>0.255637614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221.741758113</v>
      </c>
      <c r="AW49" s="27" t="n">
        <v>189.683189698</v>
      </c>
      <c r="AX49" s="27" t="n">
        <v>1.455589397</v>
      </c>
      <c r="AY49" s="27" t="n">
        <v>0.292893332</v>
      </c>
      <c r="AZ49" s="28" t="n">
        <v>2969.99079328215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20.533011861</v>
      </c>
      <c r="BG49" s="27" t="n">
        <v>26.252702996</v>
      </c>
      <c r="BH49" s="27" t="n">
        <v>0</v>
      </c>
      <c r="BI49" s="27" t="n">
        <v>0</v>
      </c>
      <c r="BJ49" s="28" t="n">
        <v>332.732769915</v>
      </c>
      <c r="BK49" s="29" t="n">
        <f aca="false">SUM(C49:BJ49)</f>
        <v>5523.28981835615</v>
      </c>
    </row>
    <row r="50" customFormat="false" ht="13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22.02334762</v>
      </c>
      <c r="I50" s="27" t="n">
        <v>17.378563648</v>
      </c>
      <c r="J50" s="27" t="n">
        <v>0</v>
      </c>
      <c r="K50" s="27" t="n">
        <v>0</v>
      </c>
      <c r="L50" s="28" t="n">
        <v>33.601111942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.087640452</v>
      </c>
      <c r="S50" s="27" t="n">
        <v>0.136889499</v>
      </c>
      <c r="T50" s="27" t="n">
        <v>0</v>
      </c>
      <c r="U50" s="27" t="n">
        <v>0</v>
      </c>
      <c r="V50" s="28" t="n">
        <v>9.39858897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42926012</v>
      </c>
      <c r="AC50" s="27" t="n">
        <v>0.110660636</v>
      </c>
      <c r="AD50" s="27" t="n">
        <v>0</v>
      </c>
      <c r="AE50" s="27" t="n">
        <v>0</v>
      </c>
      <c r="AF50" s="28" t="n">
        <v>49.71588027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0323175</v>
      </c>
      <c r="AM50" s="27" t="n">
        <v>0</v>
      </c>
      <c r="AN50" s="27" t="n">
        <v>0</v>
      </c>
      <c r="AO50" s="27" t="n">
        <v>0</v>
      </c>
      <c r="AP50" s="28" t="n">
        <v>0.70121750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39.84407306</v>
      </c>
      <c r="AW50" s="27" t="n">
        <v>124.335497351</v>
      </c>
      <c r="AX50" s="27" t="n">
        <v>0</v>
      </c>
      <c r="AY50" s="27" t="n">
        <v>0</v>
      </c>
      <c r="AZ50" s="28" t="n">
        <v>1313.52399237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70.278909278</v>
      </c>
      <c r="BG50" s="27" t="n">
        <v>15.825847329</v>
      </c>
      <c r="BH50" s="27" t="n">
        <v>0</v>
      </c>
      <c r="BI50" s="27" t="n">
        <v>0</v>
      </c>
      <c r="BJ50" s="28" t="n">
        <v>138.396183124</v>
      </c>
      <c r="BK50" s="29" t="n">
        <f aca="false">SUM(C50:BJ50)</f>
        <v>2041.001652249</v>
      </c>
    </row>
    <row r="51" customFormat="false" ht="13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14.246740452</v>
      </c>
      <c r="I51" s="27" t="n">
        <v>4.33672703</v>
      </c>
      <c r="J51" s="27" t="n">
        <v>0</v>
      </c>
      <c r="K51" s="27" t="n">
        <v>0</v>
      </c>
      <c r="L51" s="28" t="n">
        <v>46.10243206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5.37034583</v>
      </c>
      <c r="S51" s="27" t="n">
        <v>0</v>
      </c>
      <c r="T51" s="27" t="n">
        <v>0</v>
      </c>
      <c r="U51" s="27" t="n">
        <v>0</v>
      </c>
      <c r="V51" s="28" t="n">
        <v>5.91301850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458453884</v>
      </c>
      <c r="AC51" s="27" t="n">
        <v>0</v>
      </c>
      <c r="AD51" s="27" t="n">
        <v>0</v>
      </c>
      <c r="AE51" s="27" t="n">
        <v>0</v>
      </c>
      <c r="AF51" s="28" t="n">
        <v>1.82241123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601101447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573.135879118</v>
      </c>
      <c r="AW51" s="27" t="n">
        <v>77.404767268</v>
      </c>
      <c r="AX51" s="27" t="n">
        <v>0</v>
      </c>
      <c r="AY51" s="27" t="n">
        <v>0.006139421</v>
      </c>
      <c r="AZ51" s="28" t="n">
        <v>785.62036608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77.87771034</v>
      </c>
      <c r="BG51" s="27" t="n">
        <v>18.051570227</v>
      </c>
      <c r="BH51" s="27" t="n">
        <v>0</v>
      </c>
      <c r="BI51" s="27" t="n">
        <v>0</v>
      </c>
      <c r="BJ51" s="28" t="n">
        <v>67.387565726</v>
      </c>
      <c r="BK51" s="29" t="n">
        <f aca="false">SUM(C51:BJ51)</f>
        <v>3000.335228639</v>
      </c>
    </row>
    <row r="52" customFormat="false" ht="13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9.513703528</v>
      </c>
      <c r="I52" s="27" t="n">
        <v>3.157527359</v>
      </c>
      <c r="J52" s="27" t="n">
        <v>0</v>
      </c>
      <c r="K52" s="27" t="n">
        <v>0</v>
      </c>
      <c r="L52" s="28" t="n">
        <v>19.09684387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6.138757859</v>
      </c>
      <c r="S52" s="27" t="n">
        <v>0</v>
      </c>
      <c r="T52" s="27" t="n">
        <v>0</v>
      </c>
      <c r="U52" s="27" t="n">
        <v>0</v>
      </c>
      <c r="V52" s="28" t="n">
        <v>3.1004714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953157996</v>
      </c>
      <c r="AC52" s="27" t="n">
        <v>0</v>
      </c>
      <c r="AD52" s="27" t="n">
        <v>0</v>
      </c>
      <c r="AE52" s="27" t="n">
        <v>0</v>
      </c>
      <c r="AF52" s="28" t="n">
        <v>1.92970242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19686328</v>
      </c>
      <c r="AM52" s="27" t="n">
        <v>0</v>
      </c>
      <c r="AN52" s="27" t="n">
        <v>0</v>
      </c>
      <c r="AO52" s="27" t="n">
        <v>0</v>
      </c>
      <c r="AP52" s="28" t="n">
        <v>0.000778035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318.621047288</v>
      </c>
      <c r="AW52" s="27" t="n">
        <v>26.382826737</v>
      </c>
      <c r="AX52" s="27" t="n">
        <v>0</v>
      </c>
      <c r="AY52" s="27" t="n">
        <v>0.008625704</v>
      </c>
      <c r="AZ52" s="28" t="n">
        <v>197.90743454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92.664072748</v>
      </c>
      <c r="BG52" s="27" t="n">
        <v>1.941251186</v>
      </c>
      <c r="BH52" s="27" t="n">
        <v>0</v>
      </c>
      <c r="BI52" s="27" t="n">
        <v>0</v>
      </c>
      <c r="BJ52" s="28" t="n">
        <v>19.74260665</v>
      </c>
      <c r="BK52" s="29" t="n">
        <f aca="false">SUM(C52:BJ52)</f>
        <v>742.578493745</v>
      </c>
    </row>
    <row r="53" customFormat="false" ht="13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3.481340472</v>
      </c>
      <c r="I53" s="27" t="n">
        <v>10.341302102</v>
      </c>
      <c r="J53" s="27" t="n">
        <v>0</v>
      </c>
      <c r="K53" s="27" t="n">
        <v>0</v>
      </c>
      <c r="L53" s="28" t="n">
        <v>48.24439071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8.683695472</v>
      </c>
      <c r="S53" s="27" t="n">
        <v>11.032412614</v>
      </c>
      <c r="T53" s="27" t="n">
        <v>0</v>
      </c>
      <c r="U53" s="27" t="n">
        <v>0</v>
      </c>
      <c r="V53" s="28" t="n">
        <v>3.3271779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718719053</v>
      </c>
      <c r="AC53" s="27" t="n">
        <v>0.518884892</v>
      </c>
      <c r="AD53" s="27" t="n">
        <v>0</v>
      </c>
      <c r="AE53" s="27" t="n">
        <v>0</v>
      </c>
      <c r="AF53" s="28" t="n">
        <v>11.89916046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17780227</v>
      </c>
      <c r="AM53" s="27" t="n">
        <v>0</v>
      </c>
      <c r="AN53" s="27" t="n">
        <v>0</v>
      </c>
      <c r="AO53" s="27" t="n">
        <v>0</v>
      </c>
      <c r="AP53" s="28" t="n">
        <v>0.3941863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641.423911526</v>
      </c>
      <c r="AW53" s="27" t="n">
        <v>28.375901902</v>
      </c>
      <c r="AX53" s="27" t="n">
        <v>0</v>
      </c>
      <c r="AY53" s="27" t="n">
        <v>0.018317806</v>
      </c>
      <c r="AZ53" s="28" t="n">
        <v>464.53739353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77.630022138</v>
      </c>
      <c r="BG53" s="27" t="n">
        <v>2.733122488</v>
      </c>
      <c r="BH53" s="27" t="n">
        <v>0</v>
      </c>
      <c r="BI53" s="27" t="n">
        <v>0</v>
      </c>
      <c r="BJ53" s="28" t="n">
        <v>43.682258734</v>
      </c>
      <c r="BK53" s="29" t="n">
        <f aca="false">SUM(C53:BJ53)</f>
        <v>1488.259978449</v>
      </c>
    </row>
    <row r="54" customFormat="false" ht="13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314.857974873</v>
      </c>
      <c r="I54" s="27" t="n">
        <v>758.287741558</v>
      </c>
      <c r="J54" s="27" t="n">
        <v>0</v>
      </c>
      <c r="K54" s="27" t="n">
        <v>0</v>
      </c>
      <c r="L54" s="28" t="n">
        <v>368.94767534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03.7823718</v>
      </c>
      <c r="S54" s="27" t="n">
        <v>0.790197996</v>
      </c>
      <c r="T54" s="27" t="n">
        <v>0</v>
      </c>
      <c r="U54" s="27" t="n">
        <v>0</v>
      </c>
      <c r="V54" s="28" t="n">
        <v>24.97843707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548761563</v>
      </c>
      <c r="AC54" s="27" t="n">
        <v>3.005109918</v>
      </c>
      <c r="AD54" s="27" t="n">
        <v>0</v>
      </c>
      <c r="AE54" s="27" t="n">
        <v>0</v>
      </c>
      <c r="AF54" s="28" t="n">
        <v>46.43150308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00401206</v>
      </c>
      <c r="AM54" s="27" t="n">
        <v>0</v>
      </c>
      <c r="AN54" s="27" t="n">
        <v>0</v>
      </c>
      <c r="AO54" s="27" t="n">
        <v>0</v>
      </c>
      <c r="AP54" s="28" t="n">
        <v>1.68517511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707.835767539</v>
      </c>
      <c r="AW54" s="27" t="n">
        <v>238.558895213</v>
      </c>
      <c r="AX54" s="27" t="n">
        <v>0</v>
      </c>
      <c r="AY54" s="27" t="n">
        <v>0.227927723</v>
      </c>
      <c r="AZ54" s="28" t="n">
        <v>2215.94634013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862.676551687</v>
      </c>
      <c r="BG54" s="27" t="n">
        <v>25.845925128</v>
      </c>
      <c r="BH54" s="27" t="n">
        <v>0</v>
      </c>
      <c r="BI54" s="27" t="n">
        <v>0</v>
      </c>
      <c r="BJ54" s="28" t="n">
        <v>200.610326828</v>
      </c>
      <c r="BK54" s="29" t="n">
        <f aca="false">SUM(C54:BJ54)</f>
        <v>7877.117083782</v>
      </c>
    </row>
    <row r="55" customFormat="false" ht="13" hidden="false" customHeight="false" outlineLevel="0" collapsed="false">
      <c r="A55" s="21"/>
      <c r="B55" s="25" t="s">
        <v>65</v>
      </c>
      <c r="C55" s="26" t="n">
        <v>0</v>
      </c>
      <c r="D55" s="27" t="n">
        <v>126.104566334</v>
      </c>
      <c r="E55" s="27" t="n">
        <v>0</v>
      </c>
      <c r="F55" s="27" t="n">
        <v>0</v>
      </c>
      <c r="G55" s="28" t="n">
        <v>0</v>
      </c>
      <c r="H55" s="26" t="n">
        <v>15.603660182</v>
      </c>
      <c r="I55" s="27" t="n">
        <v>1342.002729182</v>
      </c>
      <c r="J55" s="27" t="n">
        <v>0</v>
      </c>
      <c r="K55" s="27" t="n">
        <v>0</v>
      </c>
      <c r="L55" s="28" t="n">
        <v>889.27377121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.453380127</v>
      </c>
      <c r="S55" s="27" t="n">
        <v>24.001301234</v>
      </c>
      <c r="T55" s="27" t="n">
        <v>0</v>
      </c>
      <c r="U55" s="27" t="n">
        <v>0</v>
      </c>
      <c r="V55" s="28" t="n">
        <v>51.92650997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362506681</v>
      </c>
      <c r="AC55" s="27" t="n">
        <v>3.720369485</v>
      </c>
      <c r="AD55" s="27" t="n">
        <v>0</v>
      </c>
      <c r="AE55" s="27" t="n">
        <v>0</v>
      </c>
      <c r="AF55" s="28" t="n">
        <v>5.26542788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99.41650883</v>
      </c>
      <c r="AW55" s="27" t="n">
        <v>442.485847229</v>
      </c>
      <c r="AX55" s="27" t="n">
        <v>0</v>
      </c>
      <c r="AY55" s="27" t="n">
        <v>0</v>
      </c>
      <c r="AZ55" s="28" t="n">
        <v>1695.51140555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73.004738722</v>
      </c>
      <c r="BG55" s="27" t="n">
        <v>13.916859591</v>
      </c>
      <c r="BH55" s="27" t="n">
        <v>0</v>
      </c>
      <c r="BI55" s="27" t="n">
        <v>0</v>
      </c>
      <c r="BJ55" s="28" t="n">
        <v>322.367850718</v>
      </c>
      <c r="BK55" s="29" t="n">
        <f aca="false">SUM(C55:BJ55)</f>
        <v>5710.417432936</v>
      </c>
    </row>
    <row r="56" customFormat="false" ht="13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0.689222902</v>
      </c>
      <c r="I56" s="27" t="n">
        <v>1.895738243</v>
      </c>
      <c r="J56" s="27" t="n">
        <v>0</v>
      </c>
      <c r="K56" s="27" t="n">
        <v>0</v>
      </c>
      <c r="L56" s="28" t="n">
        <v>15.36943478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6.680440304</v>
      </c>
      <c r="S56" s="27" t="n">
        <v>0.041651459</v>
      </c>
      <c r="T56" s="27" t="n">
        <v>0</v>
      </c>
      <c r="U56" s="27" t="n">
        <v>0</v>
      </c>
      <c r="V56" s="28" t="n">
        <v>1.158896673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</v>
      </c>
      <c r="AC56" s="27" t="n">
        <v>0.9436608</v>
      </c>
      <c r="AD56" s="27" t="n">
        <v>0</v>
      </c>
      <c r="AE56" s="27" t="n">
        <v>0</v>
      </c>
      <c r="AF56" s="28" t="n">
        <v>0.454534499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4621658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3.841839952</v>
      </c>
      <c r="AW56" s="27" t="n">
        <v>3.377196081</v>
      </c>
      <c r="AX56" s="27" t="n">
        <v>0</v>
      </c>
      <c r="AY56" s="27" t="n">
        <v>0</v>
      </c>
      <c r="AZ56" s="28" t="n">
        <v>20.17431126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.173908065</v>
      </c>
      <c r="BG56" s="27" t="n">
        <v>0.449515562</v>
      </c>
      <c r="BH56" s="27" t="n">
        <v>0</v>
      </c>
      <c r="BI56" s="27" t="n">
        <v>0</v>
      </c>
      <c r="BJ56" s="28" t="n">
        <v>1.867970434</v>
      </c>
      <c r="BK56" s="29" t="n">
        <f aca="false">SUM(C56:BJ56)</f>
        <v>81.164537605</v>
      </c>
    </row>
    <row r="57" customFormat="false" ht="13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.55425109</v>
      </c>
      <c r="I57" s="27" t="n">
        <v>0.928063334</v>
      </c>
      <c r="J57" s="27" t="n">
        <v>0</v>
      </c>
      <c r="K57" s="27" t="n">
        <v>0</v>
      </c>
      <c r="L57" s="28" t="n">
        <v>5.39339835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707767742</v>
      </c>
      <c r="S57" s="27" t="n">
        <v>0.040921462</v>
      </c>
      <c r="T57" s="27" t="n">
        <v>0</v>
      </c>
      <c r="U57" s="27" t="n">
        <v>0</v>
      </c>
      <c r="V57" s="28" t="n">
        <v>0.7064627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009221333</v>
      </c>
      <c r="AC57" s="27" t="n">
        <v>0.01746653</v>
      </c>
      <c r="AD57" s="27" t="n">
        <v>0</v>
      </c>
      <c r="AE57" s="27" t="n">
        <v>0</v>
      </c>
      <c r="AF57" s="28" t="n">
        <v>0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6.163012673</v>
      </c>
      <c r="AW57" s="27" t="n">
        <v>0.393191761</v>
      </c>
      <c r="AX57" s="27" t="n">
        <v>0</v>
      </c>
      <c r="AY57" s="27" t="n">
        <v>0</v>
      </c>
      <c r="AZ57" s="28" t="n">
        <v>8.27447019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.767678078</v>
      </c>
      <c r="BG57" s="27" t="n">
        <v>0.053504317</v>
      </c>
      <c r="BH57" s="27" t="n">
        <v>0</v>
      </c>
      <c r="BI57" s="27" t="n">
        <v>0</v>
      </c>
      <c r="BJ57" s="28" t="n">
        <v>1.772093374</v>
      </c>
      <c r="BK57" s="29" t="n">
        <f aca="false">SUM(C57:BJ57)</f>
        <v>36.781502987</v>
      </c>
    </row>
    <row r="58" customFormat="false" ht="13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621832909</v>
      </c>
      <c r="I58" s="27" t="n">
        <v>1.627497894</v>
      </c>
      <c r="J58" s="27" t="n">
        <v>0</v>
      </c>
      <c r="K58" s="27" t="n">
        <v>0</v>
      </c>
      <c r="L58" s="28" t="n">
        <v>8.3338374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376751663</v>
      </c>
      <c r="S58" s="27" t="n">
        <v>0</v>
      </c>
      <c r="T58" s="27" t="n">
        <v>0</v>
      </c>
      <c r="U58" s="27" t="n">
        <v>0</v>
      </c>
      <c r="V58" s="28" t="n">
        <v>0.49535346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620840912</v>
      </c>
      <c r="AC58" s="27" t="n">
        <v>0.224298667</v>
      </c>
      <c r="AD58" s="27" t="n">
        <v>0</v>
      </c>
      <c r="AE58" s="27" t="n">
        <v>0</v>
      </c>
      <c r="AF58" s="28" t="n">
        <v>5.06980039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2608109</v>
      </c>
      <c r="AM58" s="27" t="n">
        <v>0</v>
      </c>
      <c r="AN58" s="27" t="n">
        <v>0</v>
      </c>
      <c r="AO58" s="27" t="n">
        <v>0</v>
      </c>
      <c r="AP58" s="28" t="n">
        <v>0.1345792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28.380879484</v>
      </c>
      <c r="AW58" s="27" t="n">
        <v>14.632673619</v>
      </c>
      <c r="AX58" s="27" t="n">
        <v>0</v>
      </c>
      <c r="AY58" s="27" t="n">
        <v>0.020243352</v>
      </c>
      <c r="AZ58" s="28" t="n">
        <v>181.343248858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92.876474326</v>
      </c>
      <c r="BG58" s="27" t="n">
        <v>1.504367518</v>
      </c>
      <c r="BH58" s="27" t="n">
        <v>0</v>
      </c>
      <c r="BI58" s="27" t="n">
        <v>0</v>
      </c>
      <c r="BJ58" s="28" t="n">
        <v>18.969285707</v>
      </c>
      <c r="BK58" s="29" t="n">
        <f aca="false">SUM(C58:BJ58)</f>
        <v>573.492776313</v>
      </c>
    </row>
    <row r="59" customFormat="false" ht="13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912.473008259</v>
      </c>
      <c r="I59" s="27" t="n">
        <v>24.851790222</v>
      </c>
      <c r="J59" s="27" t="n">
        <v>0</v>
      </c>
      <c r="K59" s="27" t="n">
        <v>0</v>
      </c>
      <c r="L59" s="28" t="n">
        <v>324.82786638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80.101819039</v>
      </c>
      <c r="S59" s="27" t="n">
        <v>1.837841371</v>
      </c>
      <c r="T59" s="27" t="n">
        <v>0</v>
      </c>
      <c r="U59" s="27" t="n">
        <v>0</v>
      </c>
      <c r="V59" s="28" t="n">
        <v>59.89875295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5.212157435</v>
      </c>
      <c r="AC59" s="27" t="n">
        <v>1.032394119</v>
      </c>
      <c r="AD59" s="27" t="n">
        <v>0</v>
      </c>
      <c r="AE59" s="27" t="n">
        <v>0</v>
      </c>
      <c r="AF59" s="28" t="n">
        <v>21.57933932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383722466</v>
      </c>
      <c r="AM59" s="27" t="n">
        <v>0</v>
      </c>
      <c r="AN59" s="27" t="n">
        <v>0</v>
      </c>
      <c r="AO59" s="27" t="n">
        <v>0</v>
      </c>
      <c r="AP59" s="28" t="n">
        <v>1.00208402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985.239384544</v>
      </c>
      <c r="AW59" s="27" t="n">
        <v>93.11389648</v>
      </c>
      <c r="AX59" s="27" t="n">
        <v>0</v>
      </c>
      <c r="AY59" s="27" t="n">
        <v>0.667685175</v>
      </c>
      <c r="AZ59" s="28" t="n">
        <v>1142.640519592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271.245997776</v>
      </c>
      <c r="BG59" s="27" t="n">
        <v>18.029038737</v>
      </c>
      <c r="BH59" s="27" t="n">
        <v>0</v>
      </c>
      <c r="BI59" s="27" t="n">
        <v>0</v>
      </c>
      <c r="BJ59" s="28" t="n">
        <v>184.572875565</v>
      </c>
      <c r="BK59" s="29" t="n">
        <f aca="false">SUM(C59:BJ59)</f>
        <v>7528.710173464</v>
      </c>
    </row>
    <row r="60" customFormat="false" ht="13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20.094298181</v>
      </c>
      <c r="I60" s="27" t="n">
        <v>4.997297683</v>
      </c>
      <c r="J60" s="27" t="n">
        <v>0</v>
      </c>
      <c r="K60" s="27" t="n">
        <v>0</v>
      </c>
      <c r="L60" s="28" t="n">
        <v>20.3903847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8.949801393</v>
      </c>
      <c r="S60" s="27" t="n">
        <v>0.008103333</v>
      </c>
      <c r="T60" s="27" t="n">
        <v>0</v>
      </c>
      <c r="U60" s="27" t="n">
        <v>0</v>
      </c>
      <c r="V60" s="28" t="n">
        <v>2.66138510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3059593</v>
      </c>
      <c r="AC60" s="27" t="n">
        <v>0</v>
      </c>
      <c r="AD60" s="27" t="n">
        <v>0</v>
      </c>
      <c r="AE60" s="27" t="n">
        <v>0</v>
      </c>
      <c r="AF60" s="28" t="n">
        <v>6.89119582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0851011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14.917385868</v>
      </c>
      <c r="AW60" s="27" t="n">
        <v>38.750223055</v>
      </c>
      <c r="AX60" s="27" t="n">
        <v>0</v>
      </c>
      <c r="AY60" s="27" t="n">
        <v>0.004368475</v>
      </c>
      <c r="AZ60" s="28" t="n">
        <v>570.766108149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2.928023535</v>
      </c>
      <c r="BG60" s="27" t="n">
        <v>12.212980142</v>
      </c>
      <c r="BH60" s="27" t="n">
        <v>0</v>
      </c>
      <c r="BI60" s="27" t="n">
        <v>0</v>
      </c>
      <c r="BJ60" s="28" t="n">
        <v>58.517641606</v>
      </c>
      <c r="BK60" s="29" t="n">
        <f aca="false">SUM(C60:BJ60)</f>
        <v>1032.396007413</v>
      </c>
    </row>
    <row r="61" customFormat="false" ht="13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2.836932095</v>
      </c>
      <c r="I61" s="27" t="n">
        <v>0.674882304</v>
      </c>
      <c r="J61" s="27" t="n">
        <v>0</v>
      </c>
      <c r="K61" s="27" t="n">
        <v>0</v>
      </c>
      <c r="L61" s="28" t="n">
        <v>1.08099082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988048267</v>
      </c>
      <c r="S61" s="27" t="n">
        <v>0</v>
      </c>
      <c r="T61" s="27" t="n">
        <v>0</v>
      </c>
      <c r="U61" s="27" t="n">
        <v>0</v>
      </c>
      <c r="V61" s="28" t="n">
        <v>0.29998792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751008206</v>
      </c>
      <c r="AC61" s="27" t="n">
        <v>0</v>
      </c>
      <c r="AD61" s="27" t="n">
        <v>0</v>
      </c>
      <c r="AE61" s="27" t="n">
        <v>0</v>
      </c>
      <c r="AF61" s="28" t="n">
        <v>0.31140242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155030698</v>
      </c>
      <c r="AM61" s="27" t="n">
        <v>0</v>
      </c>
      <c r="AN61" s="27" t="n">
        <v>0</v>
      </c>
      <c r="AO61" s="27" t="n">
        <v>0</v>
      </c>
      <c r="AP61" s="28" t="n">
        <v>0.026395302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6.084344027</v>
      </c>
      <c r="AW61" s="27" t="n">
        <v>4.159923395</v>
      </c>
      <c r="AX61" s="27" t="n">
        <v>0</v>
      </c>
      <c r="AY61" s="27" t="n">
        <v>0.003044275</v>
      </c>
      <c r="AZ61" s="28" t="n">
        <v>38.33732922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4.178975598</v>
      </c>
      <c r="BG61" s="27" t="n">
        <v>0.101532277</v>
      </c>
      <c r="BH61" s="27" t="n">
        <v>0</v>
      </c>
      <c r="BI61" s="27" t="n">
        <v>0</v>
      </c>
      <c r="BJ61" s="28" t="n">
        <v>3.149166615</v>
      </c>
      <c r="BK61" s="29" t="n">
        <f aca="false">SUM(C61:BJ61)</f>
        <v>73.138993464</v>
      </c>
    </row>
    <row r="62" customFormat="false" ht="13" hidden="false" customHeight="false" outlineLevel="0" collapsed="false">
      <c r="A62" s="21"/>
      <c r="B62" s="46" t="s">
        <v>22</v>
      </c>
      <c r="C62" s="26" t="n">
        <f aca="false">SUM(C47:C61)</f>
        <v>0</v>
      </c>
      <c r="D62" s="27" t="n">
        <f aca="false">SUM(D47:D61)</f>
        <v>126.104566334</v>
      </c>
      <c r="E62" s="27" t="n">
        <f aca="false">SUM(E47:E61)</f>
        <v>0</v>
      </c>
      <c r="F62" s="27" t="n">
        <f aca="false">SUM(F47:F61)</f>
        <v>0</v>
      </c>
      <c r="G62" s="28" t="n">
        <f aca="false">SUM(G47:G61)</f>
        <v>0</v>
      </c>
      <c r="H62" s="26" t="n">
        <f aca="false">SUM(H47:H61)</f>
        <v>2416.893831531</v>
      </c>
      <c r="I62" s="27" t="n">
        <f aca="false">SUM(I47:I61)</f>
        <v>2342.640212088</v>
      </c>
      <c r="J62" s="27" t="n">
        <f aca="false">SUM(J47:J61)</f>
        <v>0</v>
      </c>
      <c r="K62" s="27" t="n">
        <f aca="false">SUM(K47:K61)</f>
        <v>0</v>
      </c>
      <c r="L62" s="28" t="n">
        <f aca="false">SUM(L47:L61)</f>
        <v>2466.088560419</v>
      </c>
      <c r="M62" s="26" t="n">
        <f aca="false">SUM(M47:M61)</f>
        <v>0</v>
      </c>
      <c r="N62" s="27" t="n">
        <f aca="false">SUM(N47:N61)</f>
        <v>0</v>
      </c>
      <c r="O62" s="27" t="n">
        <f aca="false">SUM(O47:O61)</f>
        <v>0</v>
      </c>
      <c r="P62" s="27" t="n">
        <f aca="false">SUM(P47:P61)</f>
        <v>0</v>
      </c>
      <c r="Q62" s="28" t="n">
        <f aca="false">SUM(Q47:Q61)</f>
        <v>0</v>
      </c>
      <c r="R62" s="26" t="n">
        <f aca="false">SUM(R47:R61)</f>
        <v>1036.209549725</v>
      </c>
      <c r="S62" s="27" t="n">
        <f aca="false">SUM(S47:S61)</f>
        <v>63.840619792</v>
      </c>
      <c r="T62" s="27" t="n">
        <f aca="false">SUM(T47:T61)</f>
        <v>0</v>
      </c>
      <c r="U62" s="27" t="n">
        <f aca="false">SUM(U47:U61)</f>
        <v>0</v>
      </c>
      <c r="V62" s="28" t="n">
        <f aca="false">SUM(V47:V61)</f>
        <v>239.568628409</v>
      </c>
      <c r="W62" s="26" t="n">
        <f aca="false">SUM(W47:W61)</f>
        <v>0</v>
      </c>
      <c r="X62" s="27" t="n">
        <f aca="false">SUM(X47:X61)</f>
        <v>0</v>
      </c>
      <c r="Y62" s="27" t="n">
        <f aca="false">SUM(Y47:Y61)</f>
        <v>0</v>
      </c>
      <c r="Z62" s="27" t="n">
        <f aca="false">SUM(Z47:Z61)</f>
        <v>0</v>
      </c>
      <c r="AA62" s="28" t="n">
        <f aca="false">SUM(AA47:AA61)</f>
        <v>0</v>
      </c>
      <c r="AB62" s="26" t="n">
        <f aca="false">SUM(AB47:AB61)</f>
        <v>22.075518855</v>
      </c>
      <c r="AC62" s="27" t="n">
        <f aca="false">SUM(AC47:AC61)</f>
        <v>10.924247301</v>
      </c>
      <c r="AD62" s="27" t="n">
        <f aca="false">SUM(AD47:AD61)</f>
        <v>0</v>
      </c>
      <c r="AE62" s="27" t="n">
        <f aca="false">SUM(AE47:AE61)</f>
        <v>0</v>
      </c>
      <c r="AF62" s="28" t="n">
        <f aca="false">SUM(AF47:AF61)</f>
        <v>207.308001158</v>
      </c>
      <c r="AG62" s="26" t="n">
        <f aca="false">SUM(AG47:AG61)</f>
        <v>0</v>
      </c>
      <c r="AH62" s="27" t="n">
        <f aca="false">SUM(AH47:AH61)</f>
        <v>0</v>
      </c>
      <c r="AI62" s="27" t="n">
        <f aca="false">SUM(AI47:AI61)</f>
        <v>0</v>
      </c>
      <c r="AJ62" s="27" t="n">
        <f aca="false">SUM(AJ47:AJ61)</f>
        <v>0</v>
      </c>
      <c r="AK62" s="28" t="n">
        <f aca="false">SUM(AK47:AK61)</f>
        <v>0</v>
      </c>
      <c r="AL62" s="26" t="n">
        <f aca="false">SUM(AL47:AL61)</f>
        <v>3.155240956</v>
      </c>
      <c r="AM62" s="27" t="n">
        <f aca="false">SUM(AM47:AM61)</f>
        <v>0.047059527</v>
      </c>
      <c r="AN62" s="27" t="n">
        <f aca="false">SUM(AN47:AN61)</f>
        <v>0</v>
      </c>
      <c r="AO62" s="27" t="n">
        <f aca="false">SUM(AO47:AO61)</f>
        <v>0</v>
      </c>
      <c r="AP62" s="28" t="n">
        <f aca="false">SUM(AP47:AP61)</f>
        <v>4.268950617</v>
      </c>
      <c r="AQ62" s="26" t="n">
        <f aca="false">SUM(AQ47:AQ61)</f>
        <v>0</v>
      </c>
      <c r="AR62" s="27" t="n">
        <f aca="false">SUM(AR47:AR61)</f>
        <v>0.001078443</v>
      </c>
      <c r="AS62" s="27" t="n">
        <f aca="false">SUM(AS47:AS61)</f>
        <v>0</v>
      </c>
      <c r="AT62" s="27" t="n">
        <f aca="false">SUM(AT47:AT61)</f>
        <v>0</v>
      </c>
      <c r="AU62" s="28" t="n">
        <f aca="false">SUM(AU47:AU61)</f>
        <v>0</v>
      </c>
      <c r="AV62" s="26" t="n">
        <f aca="false">SUM(AV47:AV61)</f>
        <v>13517.906782534</v>
      </c>
      <c r="AW62" s="27" t="n">
        <f aca="false">SUM(AW47:AW61)</f>
        <v>1473.180370471</v>
      </c>
      <c r="AX62" s="27" t="n">
        <f aca="false">SUM(AX47:AX61)</f>
        <v>1.461462119</v>
      </c>
      <c r="AY62" s="27" t="n">
        <f aca="false">SUM(AY47:AY61)</f>
        <v>1.988852365</v>
      </c>
      <c r="AZ62" s="28" t="n">
        <f aca="false">SUM(AZ47:AZ61)</f>
        <v>13794.4012786932</v>
      </c>
      <c r="BA62" s="26" t="n">
        <f aca="false">SUM(BA47:BA61)</f>
        <v>0</v>
      </c>
      <c r="BB62" s="27" t="n">
        <f aca="false">SUM(BB47:BB61)</f>
        <v>0</v>
      </c>
      <c r="BC62" s="27" t="n">
        <f aca="false">SUM(BC47:BC61)</f>
        <v>0</v>
      </c>
      <c r="BD62" s="27" t="n">
        <f aca="false">SUM(BD47:BD61)</f>
        <v>0</v>
      </c>
      <c r="BE62" s="28" t="n">
        <f aca="false">SUM(BE47:BE61)</f>
        <v>0</v>
      </c>
      <c r="BF62" s="26" t="n">
        <f aca="false">SUM(BF47:BF61)</f>
        <v>4532.885979966</v>
      </c>
      <c r="BG62" s="27" t="n">
        <f aca="false">SUM(BG47:BG61)</f>
        <v>179.673703269</v>
      </c>
      <c r="BH62" s="27" t="n">
        <f aca="false">SUM(BH47:BH61)</f>
        <v>0</v>
      </c>
      <c r="BI62" s="27" t="n">
        <f aca="false">SUM(BI47:BI61)</f>
        <v>0</v>
      </c>
      <c r="BJ62" s="28" t="n">
        <f aca="false">SUM(BJ47:BJ61)</f>
        <v>1649.259504699</v>
      </c>
      <c r="BK62" s="29" t="n">
        <f aca="false">SUM(BK47:BK61)</f>
        <v>44089.8839992712</v>
      </c>
    </row>
    <row r="63" customFormat="false" ht="13" hidden="false" customHeight="false" outlineLevel="0" collapsed="false">
      <c r="A63" s="21"/>
      <c r="B63" s="36" t="s">
        <v>72</v>
      </c>
      <c r="C63" s="37" t="n">
        <f aca="false">C45+C62</f>
        <v>0</v>
      </c>
      <c r="D63" s="38" t="n">
        <f aca="false">D45+D62</f>
        <v>126.104566334</v>
      </c>
      <c r="E63" s="38" t="n">
        <f aca="false">E45+E62</f>
        <v>0</v>
      </c>
      <c r="F63" s="38" t="n">
        <f aca="false">F45+F62</f>
        <v>0</v>
      </c>
      <c r="G63" s="48" t="n">
        <f aca="false">G45+G62</f>
        <v>0</v>
      </c>
      <c r="H63" s="37" t="n">
        <f aca="false">H45+H62</f>
        <v>2627.758295571</v>
      </c>
      <c r="I63" s="38" t="n">
        <f aca="false">I45+I62</f>
        <v>2343.96354954</v>
      </c>
      <c r="J63" s="38" t="n">
        <f aca="false">J45+J62</f>
        <v>0</v>
      </c>
      <c r="K63" s="38" t="n">
        <f aca="false">K45+K62</f>
        <v>0</v>
      </c>
      <c r="L63" s="48" t="n">
        <f aca="false">L45+L62</f>
        <v>2485.091977693</v>
      </c>
      <c r="M63" s="37" t="n">
        <f aca="false">M45+M62</f>
        <v>0</v>
      </c>
      <c r="N63" s="38" t="n">
        <f aca="false">N45+N62</f>
        <v>0</v>
      </c>
      <c r="O63" s="38" t="n">
        <f aca="false">O45+O62</f>
        <v>0</v>
      </c>
      <c r="P63" s="38" t="n">
        <f aca="false">P45+P62</f>
        <v>0</v>
      </c>
      <c r="Q63" s="48" t="n">
        <f aca="false">Q45+Q62</f>
        <v>0</v>
      </c>
      <c r="R63" s="37" t="n">
        <f aca="false">R45+R62</f>
        <v>1155.944987778</v>
      </c>
      <c r="S63" s="38" t="n">
        <f aca="false">S45+S62</f>
        <v>63.840619792</v>
      </c>
      <c r="T63" s="38" t="n">
        <f aca="false">T45+T62</f>
        <v>0</v>
      </c>
      <c r="U63" s="38" t="n">
        <f aca="false">U45+U62</f>
        <v>0</v>
      </c>
      <c r="V63" s="48" t="n">
        <f aca="false">V45+V62</f>
        <v>244.816027827</v>
      </c>
      <c r="W63" s="37" t="n">
        <f aca="false">W45+W62</f>
        <v>0</v>
      </c>
      <c r="X63" s="38" t="n">
        <f aca="false">X45+X62</f>
        <v>0</v>
      </c>
      <c r="Y63" s="38" t="n">
        <f aca="false">Y45+Y62</f>
        <v>0</v>
      </c>
      <c r="Z63" s="38" t="n">
        <f aca="false">Z45+Z62</f>
        <v>0</v>
      </c>
      <c r="AA63" s="48" t="n">
        <f aca="false">AA45+AA62</f>
        <v>0</v>
      </c>
      <c r="AB63" s="37" t="n">
        <f aca="false">AB45+AB62</f>
        <v>24.231223802</v>
      </c>
      <c r="AC63" s="38" t="n">
        <f aca="false">AC45+AC62</f>
        <v>10.952575784</v>
      </c>
      <c r="AD63" s="38" t="n">
        <f aca="false">AD45+AD62</f>
        <v>0</v>
      </c>
      <c r="AE63" s="38" t="n">
        <f aca="false">AE45+AE62</f>
        <v>0</v>
      </c>
      <c r="AF63" s="48" t="n">
        <f aca="false">AF45+AF62</f>
        <v>208.409316151</v>
      </c>
      <c r="AG63" s="37" t="n">
        <f aca="false">AG45+AG62</f>
        <v>0</v>
      </c>
      <c r="AH63" s="38" t="n">
        <f aca="false">AH45+AH62</f>
        <v>0</v>
      </c>
      <c r="AI63" s="38" t="n">
        <f aca="false">AI45+AI62</f>
        <v>0</v>
      </c>
      <c r="AJ63" s="38" t="n">
        <f aca="false">AJ45+AJ62</f>
        <v>0</v>
      </c>
      <c r="AK63" s="48" t="n">
        <f aca="false">AK45+AK62</f>
        <v>0</v>
      </c>
      <c r="AL63" s="37" t="n">
        <f aca="false">AL45+AL62</f>
        <v>3.524400203</v>
      </c>
      <c r="AM63" s="38" t="n">
        <f aca="false">AM45+AM62</f>
        <v>0.047059527</v>
      </c>
      <c r="AN63" s="38" t="n">
        <f aca="false">AN45+AN62</f>
        <v>0</v>
      </c>
      <c r="AO63" s="38" t="n">
        <f aca="false">AO45+AO62</f>
        <v>0</v>
      </c>
      <c r="AP63" s="48" t="n">
        <f aca="false">AP45+AP62</f>
        <v>4.270009037</v>
      </c>
      <c r="AQ63" s="37" t="n">
        <f aca="false">AQ45+AQ62</f>
        <v>0</v>
      </c>
      <c r="AR63" s="38" t="n">
        <f aca="false">AR45+AR62</f>
        <v>0.001304396</v>
      </c>
      <c r="AS63" s="38" t="n">
        <f aca="false">AS45+AS62</f>
        <v>0</v>
      </c>
      <c r="AT63" s="38" t="n">
        <f aca="false">AT45+AT62</f>
        <v>0</v>
      </c>
      <c r="AU63" s="48" t="n">
        <f aca="false">AU45+AU62</f>
        <v>0</v>
      </c>
      <c r="AV63" s="37" t="n">
        <f aca="false">AV45+AV62</f>
        <v>15494.378996724</v>
      </c>
      <c r="AW63" s="38" t="n">
        <f aca="false">AW45+AW62</f>
        <v>1483.551160369</v>
      </c>
      <c r="AX63" s="38" t="n">
        <f aca="false">AX45+AX62</f>
        <v>1.461462119</v>
      </c>
      <c r="AY63" s="38" t="n">
        <f aca="false">AY45+AY62</f>
        <v>2.090813433</v>
      </c>
      <c r="AZ63" s="48" t="n">
        <f aca="false">AZ45+AZ62</f>
        <v>14306.4279362392</v>
      </c>
      <c r="BA63" s="37" t="n">
        <f aca="false">BA45+BA62</f>
        <v>0</v>
      </c>
      <c r="BB63" s="38" t="n">
        <f aca="false">BB45+BB62</f>
        <v>0</v>
      </c>
      <c r="BC63" s="38" t="n">
        <f aca="false">BC45+BC62</f>
        <v>0</v>
      </c>
      <c r="BD63" s="38" t="n">
        <f aca="false">BD45+BD62</f>
        <v>0</v>
      </c>
      <c r="BE63" s="48" t="n">
        <f aca="false">BE45+BE62</f>
        <v>0</v>
      </c>
      <c r="BF63" s="37" t="n">
        <f aca="false">BF45+BF62</f>
        <v>5222.989812606</v>
      </c>
      <c r="BG63" s="38" t="n">
        <f aca="false">BG45+BG62</f>
        <v>180.574741482</v>
      </c>
      <c r="BH63" s="38" t="n">
        <f aca="false">BH45+BH62</f>
        <v>0</v>
      </c>
      <c r="BI63" s="38" t="n">
        <f aca="false">BI45+BI62</f>
        <v>0</v>
      </c>
      <c r="BJ63" s="48" t="n">
        <f aca="false">BJ45+BJ62</f>
        <v>1772.693449417</v>
      </c>
      <c r="BK63" s="39" t="n">
        <f aca="false">BK45+BK62</f>
        <v>47763.1242858242</v>
      </c>
    </row>
    <row r="64" customFormat="false" ht="13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3" hidden="false" customHeight="false" outlineLevel="0" collapsed="false">
      <c r="A65" s="21" t="s">
        <v>73</v>
      </c>
      <c r="B65" s="22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3" hidden="false" customHeight="false" outlineLevel="0" collapsed="false">
      <c r="A66" s="21" t="s">
        <v>13</v>
      </c>
      <c r="B66" s="24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3" hidden="false" customHeight="false" outlineLevel="0" collapsed="false">
      <c r="A67" s="21"/>
      <c r="B67" s="30" t="s">
        <v>34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3" hidden="false" customHeight="false" outlineLevel="0" collapsed="false">
      <c r="A68" s="21"/>
      <c r="B68" s="36" t="s">
        <v>76</v>
      </c>
      <c r="C68" s="37" t="n">
        <v>0</v>
      </c>
      <c r="D68" s="38" t="n">
        <v>0</v>
      </c>
      <c r="E68" s="38" t="n">
        <v>0</v>
      </c>
      <c r="F68" s="38" t="n">
        <v>0</v>
      </c>
      <c r="G68" s="48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48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48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48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48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48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48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48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48" t="n">
        <v>0</v>
      </c>
      <c r="AV68" s="37" t="n">
        <v>0</v>
      </c>
      <c r="AW68" s="38" t="n">
        <v>0</v>
      </c>
      <c r="AX68" s="38" t="n">
        <v>0</v>
      </c>
      <c r="AY68" s="38" t="n">
        <v>0</v>
      </c>
      <c r="AZ68" s="48" t="n">
        <v>0</v>
      </c>
      <c r="BA68" s="37" t="n">
        <v>0</v>
      </c>
      <c r="BB68" s="38" t="n">
        <v>0</v>
      </c>
      <c r="BC68" s="38" t="n">
        <v>0</v>
      </c>
      <c r="BD68" s="38" t="n">
        <v>0</v>
      </c>
      <c r="BE68" s="48" t="n">
        <v>0</v>
      </c>
      <c r="BF68" s="37" t="n">
        <v>0</v>
      </c>
      <c r="BG68" s="38" t="n">
        <v>0</v>
      </c>
      <c r="BH68" s="38" t="n">
        <v>0</v>
      </c>
      <c r="BI68" s="38" t="n">
        <v>0</v>
      </c>
      <c r="BJ68" s="48" t="n">
        <v>0</v>
      </c>
      <c r="BK68" s="39" t="n">
        <v>0</v>
      </c>
    </row>
    <row r="69" customFormat="false" ht="13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3" hidden="false" customHeight="false" outlineLevel="0" collapsed="false">
      <c r="A70" s="21" t="s">
        <v>77</v>
      </c>
      <c r="B70" s="22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3" hidden="false" customHeight="false" outlineLevel="0" collapsed="false">
      <c r="A71" s="21" t="s">
        <v>13</v>
      </c>
      <c r="B71" s="24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3" hidden="false" customHeight="false" outlineLevel="0" collapsed="false">
      <c r="A72" s="21"/>
      <c r="B72" s="30" t="s">
        <v>34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3" hidden="false" customHeight="false" outlineLevel="0" collapsed="false">
      <c r="A73" s="21"/>
      <c r="B73" s="30" t="s">
        <v>18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3" hidden="false" customHeight="false" outlineLevel="0" collapsed="false">
      <c r="A74" s="21" t="s">
        <v>19</v>
      </c>
      <c r="B74" s="24" t="s">
        <v>8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3" hidden="false" customHeight="false" outlineLevel="0" collapsed="false">
      <c r="A75" s="21"/>
      <c r="B75" s="30" t="s">
        <v>34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3" hidden="false" customHeight="false" outlineLevel="0" collapsed="false">
      <c r="A76" s="21"/>
      <c r="B76" s="30" t="s">
        <v>22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3" hidden="false" customHeight="false" outlineLevel="0" collapsed="false">
      <c r="A77" s="21"/>
      <c r="B77" s="36" t="s">
        <v>72</v>
      </c>
      <c r="C77" s="37" t="n">
        <v>0</v>
      </c>
      <c r="D77" s="38" t="n">
        <v>0</v>
      </c>
      <c r="E77" s="38" t="n">
        <v>0</v>
      </c>
      <c r="F77" s="38" t="n">
        <v>0</v>
      </c>
      <c r="G77" s="48" t="n">
        <v>0</v>
      </c>
      <c r="H77" s="37" t="n">
        <v>0</v>
      </c>
      <c r="I77" s="38" t="n">
        <v>0</v>
      </c>
      <c r="J77" s="38" t="n">
        <v>0</v>
      </c>
      <c r="K77" s="38" t="n">
        <v>0</v>
      </c>
      <c r="L77" s="48" t="n">
        <v>0</v>
      </c>
      <c r="M77" s="37" t="n">
        <v>0</v>
      </c>
      <c r="N77" s="38" t="n">
        <v>0</v>
      </c>
      <c r="O77" s="38" t="n">
        <v>0</v>
      </c>
      <c r="P77" s="38" t="n">
        <v>0</v>
      </c>
      <c r="Q77" s="48" t="n">
        <v>0</v>
      </c>
      <c r="R77" s="37" t="n">
        <v>0</v>
      </c>
      <c r="S77" s="38" t="n">
        <v>0</v>
      </c>
      <c r="T77" s="38" t="n">
        <v>0</v>
      </c>
      <c r="U77" s="38" t="n">
        <v>0</v>
      </c>
      <c r="V77" s="48" t="n">
        <v>0</v>
      </c>
      <c r="W77" s="37" t="n">
        <v>0</v>
      </c>
      <c r="X77" s="38" t="n">
        <v>0</v>
      </c>
      <c r="Y77" s="38" t="n">
        <v>0</v>
      </c>
      <c r="Z77" s="38" t="n">
        <v>0</v>
      </c>
      <c r="AA77" s="48" t="n">
        <v>0</v>
      </c>
      <c r="AB77" s="37" t="n">
        <v>0</v>
      </c>
      <c r="AC77" s="38" t="n">
        <v>0</v>
      </c>
      <c r="AD77" s="38" t="n">
        <v>0</v>
      </c>
      <c r="AE77" s="38" t="n">
        <v>0</v>
      </c>
      <c r="AF77" s="48" t="n">
        <v>0</v>
      </c>
      <c r="AG77" s="37" t="n">
        <v>0</v>
      </c>
      <c r="AH77" s="38" t="n">
        <v>0</v>
      </c>
      <c r="AI77" s="38" t="n">
        <v>0</v>
      </c>
      <c r="AJ77" s="38" t="n">
        <v>0</v>
      </c>
      <c r="AK77" s="48" t="n">
        <v>0</v>
      </c>
      <c r="AL77" s="37" t="n">
        <v>0</v>
      </c>
      <c r="AM77" s="38" t="n">
        <v>0</v>
      </c>
      <c r="AN77" s="38" t="n">
        <v>0</v>
      </c>
      <c r="AO77" s="38" t="n">
        <v>0</v>
      </c>
      <c r="AP77" s="48" t="n">
        <v>0</v>
      </c>
      <c r="AQ77" s="37" t="n">
        <v>0</v>
      </c>
      <c r="AR77" s="38" t="n">
        <v>0</v>
      </c>
      <c r="AS77" s="38" t="n">
        <v>0</v>
      </c>
      <c r="AT77" s="38" t="n">
        <v>0</v>
      </c>
      <c r="AU77" s="48" t="n">
        <v>0</v>
      </c>
      <c r="AV77" s="37" t="n">
        <v>0</v>
      </c>
      <c r="AW77" s="38" t="n">
        <v>0</v>
      </c>
      <c r="AX77" s="38" t="n">
        <v>0</v>
      </c>
      <c r="AY77" s="38" t="n">
        <v>0</v>
      </c>
      <c r="AZ77" s="48" t="n">
        <v>0</v>
      </c>
      <c r="BA77" s="37" t="n">
        <v>0</v>
      </c>
      <c r="BB77" s="38" t="n">
        <v>0</v>
      </c>
      <c r="BC77" s="38" t="n">
        <v>0</v>
      </c>
      <c r="BD77" s="38" t="n">
        <v>0</v>
      </c>
      <c r="BE77" s="48" t="n">
        <v>0</v>
      </c>
      <c r="BF77" s="37" t="n">
        <v>0</v>
      </c>
      <c r="BG77" s="38" t="n">
        <v>0</v>
      </c>
      <c r="BH77" s="38" t="n">
        <v>0</v>
      </c>
      <c r="BI77" s="38" t="n">
        <v>0</v>
      </c>
      <c r="BJ77" s="48" t="n">
        <v>0</v>
      </c>
      <c r="BK77" s="39" t="n">
        <v>0</v>
      </c>
    </row>
    <row r="78" customFormat="false" ht="13" hidden="false" customHeight="false" outlineLevel="0" collapsed="false">
      <c r="A78" s="21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3" hidden="false" customHeight="false" outlineLevel="0" collapsed="false">
      <c r="A79" s="21" t="s">
        <v>81</v>
      </c>
      <c r="B79" s="22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3" hidden="false" customHeight="false" outlineLevel="0" collapsed="false">
      <c r="A80" s="21" t="s">
        <v>13</v>
      </c>
      <c r="B80" s="24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3" hidden="false" customHeight="false" outlineLevel="0" collapsed="false">
      <c r="A81" s="21"/>
      <c r="B81" s="30" t="s">
        <v>34</v>
      </c>
      <c r="C81" s="27" t="n">
        <v>0</v>
      </c>
      <c r="D81" s="27" t="n">
        <v>0</v>
      </c>
      <c r="E81" s="27" t="n">
        <v>0</v>
      </c>
      <c r="F81" s="27" t="n">
        <v>0</v>
      </c>
      <c r="G81" s="49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49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49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.000291202</v>
      </c>
      <c r="W81" s="50" t="n">
        <v>0</v>
      </c>
      <c r="X81" s="27" t="n">
        <v>0</v>
      </c>
      <c r="Y81" s="27" t="n">
        <v>0</v>
      </c>
      <c r="Z81" s="27" t="n">
        <v>0</v>
      </c>
      <c r="AA81" s="49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49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49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49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49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49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49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49" t="n">
        <v>0</v>
      </c>
      <c r="BK81" s="29" t="n">
        <f aca="false">SUM(C81:BJ81)</f>
        <v>0.000291202</v>
      </c>
    </row>
    <row r="82" customFormat="false" ht="13" hidden="false" customHeight="false" outlineLevel="0" collapsed="false">
      <c r="A82" s="21"/>
      <c r="B82" s="36" t="s">
        <v>76</v>
      </c>
      <c r="C82" s="37" t="n">
        <f aca="false">SUM(C81)</f>
        <v>0</v>
      </c>
      <c r="D82" s="38" t="n">
        <f aca="false">SUM(D81)</f>
        <v>0</v>
      </c>
      <c r="E82" s="38" t="n">
        <f aca="false">SUM(E81)</f>
        <v>0</v>
      </c>
      <c r="F82" s="38" t="n">
        <f aca="false">SUM(F81)</f>
        <v>0</v>
      </c>
      <c r="G82" s="48" t="n">
        <f aca="false">SUM(G81)</f>
        <v>0</v>
      </c>
      <c r="H82" s="37" t="n">
        <f aca="false">SUM(H81)</f>
        <v>0</v>
      </c>
      <c r="I82" s="38" t="n">
        <f aca="false">SUM(I81)</f>
        <v>0</v>
      </c>
      <c r="J82" s="38" t="n">
        <f aca="false">SUM(J81)</f>
        <v>0</v>
      </c>
      <c r="K82" s="38" t="n">
        <f aca="false">SUM(K81)</f>
        <v>0</v>
      </c>
      <c r="L82" s="48" t="n">
        <f aca="false">SUM(L81)</f>
        <v>0</v>
      </c>
      <c r="M82" s="37" t="n">
        <f aca="false">SUM(M81)</f>
        <v>0</v>
      </c>
      <c r="N82" s="38" t="n">
        <f aca="false">SUM(N81)</f>
        <v>0</v>
      </c>
      <c r="O82" s="38" t="n">
        <f aca="false">SUM(O81)</f>
        <v>0</v>
      </c>
      <c r="P82" s="38" t="n">
        <f aca="false">SUM(P81)</f>
        <v>0</v>
      </c>
      <c r="Q82" s="48" t="n">
        <f aca="false">SUM(Q81)</f>
        <v>0</v>
      </c>
      <c r="R82" s="37" t="n">
        <f aca="false">SUM(R81)</f>
        <v>0</v>
      </c>
      <c r="S82" s="38" t="n">
        <f aca="false">SUM(S81)</f>
        <v>0</v>
      </c>
      <c r="T82" s="38" t="n">
        <f aca="false">SUM(T81)</f>
        <v>0</v>
      </c>
      <c r="U82" s="38" t="n">
        <f aca="false">SUM(U81)</f>
        <v>0</v>
      </c>
      <c r="V82" s="48" t="n">
        <f aca="false">SUM(V81)</f>
        <v>0.000291202</v>
      </c>
      <c r="W82" s="37" t="n">
        <f aca="false">SUM(W81)</f>
        <v>0</v>
      </c>
      <c r="X82" s="38" t="n">
        <f aca="false">SUM(X81)</f>
        <v>0</v>
      </c>
      <c r="Y82" s="38" t="n">
        <f aca="false">SUM(Y81)</f>
        <v>0</v>
      </c>
      <c r="Z82" s="38" t="n">
        <f aca="false">SUM(Z81)</f>
        <v>0</v>
      </c>
      <c r="AA82" s="48" t="n">
        <f aca="false">SUM(AA81)</f>
        <v>0</v>
      </c>
      <c r="AB82" s="37" t="n">
        <f aca="false">SUM(AB81)</f>
        <v>0</v>
      </c>
      <c r="AC82" s="38" t="n">
        <f aca="false">SUM(AC81)</f>
        <v>0</v>
      </c>
      <c r="AD82" s="38" t="n">
        <f aca="false">SUM(AD81)</f>
        <v>0</v>
      </c>
      <c r="AE82" s="38" t="n">
        <f aca="false">SUM(AE81)</f>
        <v>0</v>
      </c>
      <c r="AF82" s="48" t="n">
        <f aca="false">SUM(AF81)</f>
        <v>0</v>
      </c>
      <c r="AG82" s="37" t="n">
        <f aca="false">SUM(AG81)</f>
        <v>0</v>
      </c>
      <c r="AH82" s="38" t="n">
        <f aca="false">SUM(AH81)</f>
        <v>0</v>
      </c>
      <c r="AI82" s="38" t="n">
        <f aca="false">SUM(AI81)</f>
        <v>0</v>
      </c>
      <c r="AJ82" s="38" t="n">
        <f aca="false">SUM(AJ81)</f>
        <v>0</v>
      </c>
      <c r="AK82" s="48" t="n">
        <f aca="false">SUM(AK81)</f>
        <v>0</v>
      </c>
      <c r="AL82" s="37" t="n">
        <f aca="false">SUM(AL81)</f>
        <v>0</v>
      </c>
      <c r="AM82" s="38" t="n">
        <f aca="false">SUM(AM81)</f>
        <v>0</v>
      </c>
      <c r="AN82" s="38" t="n">
        <f aca="false">SUM(AN81)</f>
        <v>0</v>
      </c>
      <c r="AO82" s="38" t="n">
        <f aca="false">SUM(AO81)</f>
        <v>0</v>
      </c>
      <c r="AP82" s="48" t="n">
        <f aca="false">SUM(AP81)</f>
        <v>0</v>
      </c>
      <c r="AQ82" s="37" t="n">
        <f aca="false">SUM(AQ81)</f>
        <v>0</v>
      </c>
      <c r="AR82" s="38" t="n">
        <f aca="false">SUM(AR81)</f>
        <v>0</v>
      </c>
      <c r="AS82" s="38" t="n">
        <f aca="false">SUM(AS81)</f>
        <v>0</v>
      </c>
      <c r="AT82" s="38" t="n">
        <f aca="false">SUM(AT81)</f>
        <v>0</v>
      </c>
      <c r="AU82" s="48" t="n">
        <f aca="false">SUM(AU81)</f>
        <v>0</v>
      </c>
      <c r="AV82" s="37" t="n">
        <f aca="false">SUM(AV81)</f>
        <v>0</v>
      </c>
      <c r="AW82" s="38" t="n">
        <f aca="false">SUM(AW81)</f>
        <v>0</v>
      </c>
      <c r="AX82" s="38" t="n">
        <f aca="false">SUM(AX81)</f>
        <v>0</v>
      </c>
      <c r="AY82" s="38" t="n">
        <f aca="false">SUM(AY81)</f>
        <v>0</v>
      </c>
      <c r="AZ82" s="48" t="n">
        <f aca="false">SUM(AZ81)</f>
        <v>0</v>
      </c>
      <c r="BA82" s="37" t="n">
        <f aca="false">SUM(BA81)</f>
        <v>0</v>
      </c>
      <c r="BB82" s="38" t="n">
        <f aca="false">SUM(BB81)</f>
        <v>0</v>
      </c>
      <c r="BC82" s="38" t="n">
        <f aca="false">SUM(BC81)</f>
        <v>0</v>
      </c>
      <c r="BD82" s="38" t="n">
        <f aca="false">SUM(BD81)</f>
        <v>0</v>
      </c>
      <c r="BE82" s="48" t="n">
        <f aca="false">SUM(BE81)</f>
        <v>0</v>
      </c>
      <c r="BF82" s="37" t="n">
        <f aca="false">SUM(BF81)</f>
        <v>0</v>
      </c>
      <c r="BG82" s="38" t="n">
        <f aca="false">SUM(BG81)</f>
        <v>0</v>
      </c>
      <c r="BH82" s="38" t="n">
        <f aca="false">SUM(BH81)</f>
        <v>0</v>
      </c>
      <c r="BI82" s="38" t="n">
        <f aca="false">SUM(BI81)</f>
        <v>0</v>
      </c>
      <c r="BJ82" s="48" t="n">
        <f aca="false">SUM(BJ81)</f>
        <v>0</v>
      </c>
      <c r="BK82" s="39" t="n">
        <f aca="false">SUM(BK81)</f>
        <v>0.000291202</v>
      </c>
    </row>
    <row r="83" customFormat="false" ht="13" hidden="false" customHeight="false" outlineLevel="0" collapsed="false">
      <c r="A83" s="21"/>
      <c r="B83" s="5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3" hidden="false" customHeight="false" outlineLevel="0" collapsed="false">
      <c r="A84" s="21"/>
      <c r="B84" s="52" t="s">
        <v>84</v>
      </c>
      <c r="C84" s="37" t="n">
        <f aca="false">C40+C63+C68+C77+C82</f>
        <v>0</v>
      </c>
      <c r="D84" s="53" t="n">
        <f aca="false">D40+D63+D68+D77+D82</f>
        <v>1978.468332735</v>
      </c>
      <c r="E84" s="53" t="n">
        <f aca="false">E40+E63+E68+E77+E82</f>
        <v>0</v>
      </c>
      <c r="F84" s="53" t="n">
        <f aca="false">F40+F63+F68+F77+F82</f>
        <v>0</v>
      </c>
      <c r="G84" s="48" t="n">
        <f aca="false">G40+G63+G68+G77+G82</f>
        <v>0</v>
      </c>
      <c r="H84" s="37" t="n">
        <f aca="false">H40+H63+H68+H77+H82</f>
        <v>2818.895097618</v>
      </c>
      <c r="I84" s="53" t="n">
        <f aca="false">I40+I63+I68+I77+I82</f>
        <v>18781.970202384</v>
      </c>
      <c r="J84" s="53" t="n">
        <f aca="false">J40+J63+J68+J77+J82</f>
        <v>1044.469342731</v>
      </c>
      <c r="K84" s="53" t="n">
        <f aca="false">K40+K63+K68+K77+K82</f>
        <v>0</v>
      </c>
      <c r="L84" s="48" t="n">
        <f aca="false">L40+L63+L68+L77+L82</f>
        <v>5550.080093731</v>
      </c>
      <c r="M84" s="37" t="n">
        <f aca="false">M40+M63+M68+M77+M82</f>
        <v>0</v>
      </c>
      <c r="N84" s="53" t="n">
        <f aca="false">N40+N63+N68+N77+N82</f>
        <v>15.712554908</v>
      </c>
      <c r="O84" s="53" t="n">
        <f aca="false">O40+O63+O68+O77+O82</f>
        <v>0</v>
      </c>
      <c r="P84" s="53" t="n">
        <f aca="false">P40+P63+P68+P77+P82</f>
        <v>0</v>
      </c>
      <c r="Q84" s="48" t="n">
        <f aca="false">Q40+Q63+Q68+Q77+Q82</f>
        <v>0</v>
      </c>
      <c r="R84" s="37" t="n">
        <f aca="false">R40+R63+R68+R77+R82</f>
        <v>1223.189376921</v>
      </c>
      <c r="S84" s="53" t="n">
        <f aca="false">S40+S63+S68+S77+S82</f>
        <v>357.256258531</v>
      </c>
      <c r="T84" s="53" t="n">
        <f aca="false">T40+T63+T68+T77+T82</f>
        <v>0.675160471</v>
      </c>
      <c r="U84" s="53" t="n">
        <f aca="false">U40+U63+U68+U77+U82</f>
        <v>0</v>
      </c>
      <c r="V84" s="48" t="n">
        <f aca="false">V40+V63+V68+V77+V82</f>
        <v>405.716158473</v>
      </c>
      <c r="W84" s="37" t="n">
        <f aca="false">W40+W63+W68+W77+W82</f>
        <v>0</v>
      </c>
      <c r="X84" s="53" t="n">
        <f aca="false">X40+X63+X68+X77+X82</f>
        <v>200.371170872</v>
      </c>
      <c r="Y84" s="53" t="n">
        <f aca="false">Y40+Y63+Y68+Y77+Y82</f>
        <v>0</v>
      </c>
      <c r="Z84" s="53" t="n">
        <f aca="false">Z40+Z63+Z68+Z77+Z82</f>
        <v>0</v>
      </c>
      <c r="AA84" s="48" t="n">
        <f aca="false">AA40+AA63+AA68+AA77+AA82</f>
        <v>0</v>
      </c>
      <c r="AB84" s="37" t="n">
        <f aca="false">AB40+AB63+AB68+AB77+AB82</f>
        <v>24.827948262</v>
      </c>
      <c r="AC84" s="53" t="n">
        <f aca="false">AC40+AC63+AC68+AC77+AC82</f>
        <v>442.149129305</v>
      </c>
      <c r="AD84" s="53" t="n">
        <f aca="false">AD40+AD63+AD68+AD77+AD82</f>
        <v>0</v>
      </c>
      <c r="AE84" s="53" t="n">
        <f aca="false">AE40+AE63+AE68+AE77+AE82</f>
        <v>0</v>
      </c>
      <c r="AF84" s="48" t="n">
        <f aca="false">AF40+AF63+AF68+AF77+AF82</f>
        <v>337.131225751</v>
      </c>
      <c r="AG84" s="37" t="n">
        <f aca="false">AG40+AG63+AG68+AG77+AG82</f>
        <v>0</v>
      </c>
      <c r="AH84" s="53" t="n">
        <f aca="false">AH40+AH63+AH68+AH77+AH82</f>
        <v>0</v>
      </c>
      <c r="AI84" s="53" t="n">
        <f aca="false">AI40+AI63+AI68+AI77+AI82</f>
        <v>0</v>
      </c>
      <c r="AJ84" s="53" t="n">
        <f aca="false">AJ40+AJ63+AJ68+AJ77+AJ82</f>
        <v>0</v>
      </c>
      <c r="AK84" s="48" t="n">
        <f aca="false">AK40+AK63+AK68+AK77+AK82</f>
        <v>0</v>
      </c>
      <c r="AL84" s="37" t="n">
        <f aca="false">AL40+AL63+AL68+AL77+AL82</f>
        <v>3.602843315</v>
      </c>
      <c r="AM84" s="53" t="n">
        <f aca="false">AM40+AM63+AM68+AM77+AM82</f>
        <v>3.288075002</v>
      </c>
      <c r="AN84" s="53" t="n">
        <f aca="false">AN40+AN63+AN68+AN77+AN82</f>
        <v>0</v>
      </c>
      <c r="AO84" s="53" t="n">
        <f aca="false">AO40+AO63+AO68+AO77+AO82</f>
        <v>0</v>
      </c>
      <c r="AP84" s="48" t="n">
        <f aca="false">AP40+AP63+AP68+AP77+AP82</f>
        <v>4.583447135</v>
      </c>
      <c r="AQ84" s="37" t="n">
        <f aca="false">AQ40+AQ63+AQ68+AQ77+AQ82</f>
        <v>0</v>
      </c>
      <c r="AR84" s="53" t="n">
        <f aca="false">AR40+AR63+AR68+AR77+AR82</f>
        <v>56.51994754</v>
      </c>
      <c r="AS84" s="53" t="n">
        <f aca="false">AS40+AS63+AS68+AS77+AS82</f>
        <v>0</v>
      </c>
      <c r="AT84" s="53" t="n">
        <f aca="false">AT40+AT63+AT68+AT77+AT82</f>
        <v>0</v>
      </c>
      <c r="AU84" s="48" t="n">
        <f aca="false">AU40+AU63+AU68+AU77+AU82</f>
        <v>0</v>
      </c>
      <c r="AV84" s="37" t="n">
        <f aca="false">AV40+AV63+AV68+AV77+AV82</f>
        <v>15901.928665035</v>
      </c>
      <c r="AW84" s="53" t="n">
        <f aca="false">AW40+AW63+AW68+AW77+AW82</f>
        <v>4135.071917562</v>
      </c>
      <c r="AX84" s="53" t="n">
        <f aca="false">AX40+AX63+AX68+AX77+AX82</f>
        <v>6.366050279</v>
      </c>
      <c r="AY84" s="53" t="n">
        <f aca="false">AY40+AY63+AY68+AY77+AY82</f>
        <v>2.121641989</v>
      </c>
      <c r="AZ84" s="48" t="n">
        <f aca="false">AZ40+AZ63+AZ68+AZ77+AZ82</f>
        <v>18942.3787191985</v>
      </c>
      <c r="BA84" s="37" t="n">
        <f aca="false">BA40+BA63+BA68+BA77+BA82</f>
        <v>0</v>
      </c>
      <c r="BB84" s="53" t="n">
        <f aca="false">BB40+BB63+BB68+BB77+BB82</f>
        <v>0</v>
      </c>
      <c r="BC84" s="53" t="n">
        <f aca="false">BC40+BC63+BC68+BC77+BC82</f>
        <v>0</v>
      </c>
      <c r="BD84" s="53" t="n">
        <f aca="false">BD40+BD63+BD68+BD77+BD82</f>
        <v>0</v>
      </c>
      <c r="BE84" s="48" t="n">
        <f aca="false">BE40+BE63+BE68+BE77+BE82</f>
        <v>0</v>
      </c>
      <c r="BF84" s="37" t="n">
        <f aca="false">BF40+BF63+BF68+BF77+BF82</f>
        <v>5359.21736326</v>
      </c>
      <c r="BG84" s="53" t="n">
        <f aca="false">BG40+BG63+BG68+BG77+BG82</f>
        <v>437.346128549</v>
      </c>
      <c r="BH84" s="53" t="n">
        <f aca="false">BH40+BH63+BH68+BH77+BH82</f>
        <v>14.89546537</v>
      </c>
      <c r="BI84" s="53" t="n">
        <f aca="false">BI40+BI63+BI68+BI77+BI82</f>
        <v>0</v>
      </c>
      <c r="BJ84" s="48" t="n">
        <f aca="false">BJ40+BJ63+BJ68+BJ77+BJ82</f>
        <v>2065.66818017</v>
      </c>
      <c r="BK84" s="39" t="n">
        <f aca="false">BK40+BK63+BK68+BK77+BK82</f>
        <v>80113.9004970975</v>
      </c>
    </row>
    <row r="85" customFormat="false" ht="13" hidden="false" customHeight="false" outlineLevel="0" collapsed="false">
      <c r="A85" s="21"/>
      <c r="B85" s="5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3.5" hidden="false" customHeight="false" outlineLevel="0" collapsed="false">
      <c r="A86" s="21" t="s">
        <v>85</v>
      </c>
      <c r="B86" s="55" t="s">
        <v>86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3" hidden="false" customHeight="false" outlineLevel="0" collapsed="false">
      <c r="A87" s="21"/>
      <c r="B87" s="30" t="s">
        <v>34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3.5" hidden="false" customHeight="false" outlineLevel="0" collapsed="false">
      <c r="A88" s="56"/>
      <c r="B88" s="36" t="s">
        <v>76</v>
      </c>
      <c r="C88" s="37" t="n">
        <v>0</v>
      </c>
      <c r="D88" s="38" t="n">
        <v>0</v>
      </c>
      <c r="E88" s="38" t="n">
        <v>0</v>
      </c>
      <c r="F88" s="38" t="n">
        <v>0</v>
      </c>
      <c r="G88" s="48" t="n">
        <v>0</v>
      </c>
      <c r="H88" s="37" t="n">
        <v>0</v>
      </c>
      <c r="I88" s="38" t="n">
        <v>0</v>
      </c>
      <c r="J88" s="38" t="n">
        <v>0</v>
      </c>
      <c r="K88" s="38" t="n">
        <v>0</v>
      </c>
      <c r="L88" s="48" t="n">
        <v>0</v>
      </c>
      <c r="M88" s="37" t="n">
        <v>0</v>
      </c>
      <c r="N88" s="38" t="n">
        <v>0</v>
      </c>
      <c r="O88" s="38" t="n">
        <v>0</v>
      </c>
      <c r="P88" s="38" t="n">
        <v>0</v>
      </c>
      <c r="Q88" s="48" t="n">
        <v>0</v>
      </c>
      <c r="R88" s="37" t="n">
        <v>0</v>
      </c>
      <c r="S88" s="38" t="n">
        <v>0</v>
      </c>
      <c r="T88" s="38" t="n">
        <v>0</v>
      </c>
      <c r="U88" s="38" t="n">
        <v>0</v>
      </c>
      <c r="V88" s="48" t="n">
        <v>0</v>
      </c>
      <c r="W88" s="37" t="n">
        <v>0</v>
      </c>
      <c r="X88" s="38" t="n">
        <v>0</v>
      </c>
      <c r="Y88" s="38" t="n">
        <v>0</v>
      </c>
      <c r="Z88" s="38" t="n">
        <v>0</v>
      </c>
      <c r="AA88" s="48" t="n">
        <v>0</v>
      </c>
      <c r="AB88" s="37" t="n">
        <v>0</v>
      </c>
      <c r="AC88" s="38" t="n">
        <v>0</v>
      </c>
      <c r="AD88" s="38" t="n">
        <v>0</v>
      </c>
      <c r="AE88" s="38" t="n">
        <v>0</v>
      </c>
      <c r="AF88" s="48" t="n">
        <v>0</v>
      </c>
      <c r="AG88" s="37" t="n">
        <v>0</v>
      </c>
      <c r="AH88" s="38" t="n">
        <v>0</v>
      </c>
      <c r="AI88" s="38" t="n">
        <v>0</v>
      </c>
      <c r="AJ88" s="38" t="n">
        <v>0</v>
      </c>
      <c r="AK88" s="48" t="n">
        <v>0</v>
      </c>
      <c r="AL88" s="37" t="n">
        <v>0</v>
      </c>
      <c r="AM88" s="38" t="n">
        <v>0</v>
      </c>
      <c r="AN88" s="38" t="n">
        <v>0</v>
      </c>
      <c r="AO88" s="38" t="n">
        <v>0</v>
      </c>
      <c r="AP88" s="48" t="n">
        <v>0</v>
      </c>
      <c r="AQ88" s="37" t="n">
        <v>0</v>
      </c>
      <c r="AR88" s="38" t="n">
        <v>0</v>
      </c>
      <c r="AS88" s="38" t="n">
        <v>0</v>
      </c>
      <c r="AT88" s="38" t="n">
        <v>0</v>
      </c>
      <c r="AU88" s="48" t="n">
        <v>0</v>
      </c>
      <c r="AV88" s="37" t="n">
        <v>0</v>
      </c>
      <c r="AW88" s="38" t="n">
        <v>0</v>
      </c>
      <c r="AX88" s="38" t="n">
        <v>0</v>
      </c>
      <c r="AY88" s="38" t="n">
        <v>0</v>
      </c>
      <c r="AZ88" s="48" t="n">
        <v>0</v>
      </c>
      <c r="BA88" s="37" t="n">
        <v>0</v>
      </c>
      <c r="BB88" s="38" t="n">
        <v>0</v>
      </c>
      <c r="BC88" s="38" t="n">
        <v>0</v>
      </c>
      <c r="BD88" s="38" t="n">
        <v>0</v>
      </c>
      <c r="BE88" s="48" t="n">
        <v>0</v>
      </c>
      <c r="BF88" s="37" t="n">
        <v>0</v>
      </c>
      <c r="BG88" s="38" t="n">
        <v>0</v>
      </c>
      <c r="BH88" s="38" t="n">
        <v>0</v>
      </c>
      <c r="BI88" s="38" t="n">
        <v>0</v>
      </c>
      <c r="BJ88" s="48" t="n">
        <v>0</v>
      </c>
      <c r="BK88" s="39" t="n">
        <v>0</v>
      </c>
    </row>
    <row r="89" customFormat="false" ht="13" hidden="false" customHeight="false" outlineLevel="0" collapsed="false">
      <c r="A89" s="42"/>
      <c r="B89" s="57"/>
    </row>
    <row r="90" customFormat="false" ht="13" hidden="false" customHeight="false" outlineLevel="0" collapsed="false">
      <c r="A90" s="42"/>
      <c r="B90" s="42" t="s">
        <v>87</v>
      </c>
      <c r="L90" s="58" t="s">
        <v>88</v>
      </c>
    </row>
    <row r="91" customFormat="false" ht="13" hidden="false" customHeight="false" outlineLevel="0" collapsed="false">
      <c r="A91" s="42"/>
      <c r="B91" s="42" t="s">
        <v>89</v>
      </c>
      <c r="L91" s="42" t="s">
        <v>90</v>
      </c>
    </row>
    <row r="92" customFormat="false" ht="13" hidden="false" customHeight="false" outlineLevel="0" collapsed="false">
      <c r="L92" s="42" t="s">
        <v>91</v>
      </c>
    </row>
    <row r="93" customFormat="false" ht="13" hidden="false" customHeight="false" outlineLevel="0" collapsed="false">
      <c r="B93" s="42" t="s">
        <v>92</v>
      </c>
      <c r="L93" s="42" t="s">
        <v>93</v>
      </c>
    </row>
    <row r="94" customFormat="false" ht="13" hidden="false" customHeight="false" outlineLevel="0" collapsed="false">
      <c r="B94" s="42" t="s">
        <v>94</v>
      </c>
      <c r="L94" s="42" t="s">
        <v>95</v>
      </c>
    </row>
    <row r="95" customFormat="false" ht="13" hidden="false" customHeight="false" outlineLevel="0" collapsed="false">
      <c r="B95" s="42"/>
      <c r="L95" s="42" t="s">
        <v>96</v>
      </c>
    </row>
    <row r="97" customFormat="false" ht="12.5" hidden="false" customHeight="false" outlineLevel="0" collapsed="false">
      <c r="V97" s="59"/>
    </row>
    <row r="98" customFormat="false" ht="12.5" hidden="false" customHeight="false" outlineLevel="0" collapsed="false">
      <c r="V98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6:BK46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3:BK83"/>
    <mergeCell ref="C85:BK85"/>
    <mergeCell ref="C86:BK8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3"/>
    <col collapsed="false" customWidth="true" hidden="false" outlineLevel="0" max="5" min="4" style="0" width="18.44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1"/>
    <col collapsed="false" customWidth="true" hidden="false" outlineLevel="0" max="10" min="9" style="0" width="16.99"/>
    <col collapsed="false" customWidth="true" hidden="false" outlineLevel="0" max="11" min="11" style="0" width="19.81"/>
  </cols>
  <sheetData>
    <row r="2" s="61" customFormat="true" ht="13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7" hidden="false" customHeight="false" outlineLevel="0" collapsed="false">
      <c r="A4" s="63" t="s">
        <v>0</v>
      </c>
      <c r="B4" s="64" t="s">
        <v>99</v>
      </c>
      <c r="C4" s="64" t="s">
        <v>100</v>
      </c>
      <c r="D4" s="64" t="s">
        <v>101</v>
      </c>
      <c r="E4" s="64" t="s">
        <v>53</v>
      </c>
      <c r="F4" s="64" t="s">
        <v>74</v>
      </c>
      <c r="G4" s="64" t="s">
        <v>82</v>
      </c>
      <c r="H4" s="64" t="s">
        <v>102</v>
      </c>
      <c r="I4" s="64" t="s">
        <v>103</v>
      </c>
      <c r="J4" s="64" t="s">
        <v>104</v>
      </c>
      <c r="K4" s="64" t="s">
        <v>105</v>
      </c>
    </row>
    <row r="5" customFormat="false" ht="12.5" hidden="false" customHeight="false" outlineLevel="0" collapsed="false">
      <c r="A5" s="65" t="n">
        <v>1</v>
      </c>
      <c r="B5" s="66" t="s">
        <v>106</v>
      </c>
      <c r="C5" s="67" t="n">
        <v>0.006326787</v>
      </c>
      <c r="D5" s="68" t="n">
        <v>0.00422548</v>
      </c>
      <c r="E5" s="68" t="n">
        <v>3.153919288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f aca="false">SUM(C5:I5)</f>
        <v>3.164471555</v>
      </c>
      <c r="K5" s="68" t="n">
        <v>0</v>
      </c>
    </row>
    <row r="6" customFormat="false" ht="12.5" hidden="false" customHeight="false" outlineLevel="0" collapsed="false">
      <c r="A6" s="65" t="n">
        <v>2</v>
      </c>
      <c r="B6" s="69" t="s">
        <v>107</v>
      </c>
      <c r="C6" s="67" t="n">
        <v>41.148629491</v>
      </c>
      <c r="D6" s="68" t="n">
        <v>175.229898062</v>
      </c>
      <c r="E6" s="68" t="n">
        <v>1119.12821424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f aca="false">SUM(C6:I6)</f>
        <v>1335.506741793</v>
      </c>
      <c r="K6" s="68" t="n">
        <v>0</v>
      </c>
    </row>
    <row r="7" customFormat="false" ht="12.5" hidden="false" customHeight="false" outlineLevel="0" collapsed="false">
      <c r="A7" s="65" t="n">
        <v>3</v>
      </c>
      <c r="B7" s="66" t="s">
        <v>108</v>
      </c>
      <c r="C7" s="67" t="n">
        <v>0.15975563</v>
      </c>
      <c r="D7" s="68" t="n">
        <v>0.175195326</v>
      </c>
      <c r="E7" s="68" t="n">
        <v>13.45745081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f aca="false">SUM(C7:I7)</f>
        <v>13.79240177</v>
      </c>
      <c r="K7" s="68" t="n">
        <v>0</v>
      </c>
    </row>
    <row r="8" customFormat="false" ht="12.5" hidden="false" customHeight="false" outlineLevel="0" collapsed="false">
      <c r="A8" s="65" t="n">
        <f aca="false">A7+1</f>
        <v>4</v>
      </c>
      <c r="B8" s="66" t="s">
        <v>109</v>
      </c>
      <c r="C8" s="67" t="n">
        <v>3.258927036</v>
      </c>
      <c r="D8" s="68" t="n">
        <v>8.700923764</v>
      </c>
      <c r="E8" s="68" t="n">
        <v>134.016911196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f aca="false">SUM(C8:I8)</f>
        <v>145.976761996</v>
      </c>
      <c r="K8" s="68" t="n">
        <v>0</v>
      </c>
    </row>
    <row r="9" customFormat="false" ht="12.5" hidden="false" customHeight="false" outlineLevel="0" collapsed="false">
      <c r="A9" s="65" t="n">
        <f aca="false">A8+1</f>
        <v>5</v>
      </c>
      <c r="B9" s="69" t="s">
        <v>110</v>
      </c>
      <c r="C9" s="67" t="n">
        <v>6.400995651</v>
      </c>
      <c r="D9" s="68" t="n">
        <v>10.324589245</v>
      </c>
      <c r="E9" s="68" t="n">
        <v>333.44028365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f aca="false">SUM(C9:I9)</f>
        <v>350.165868551</v>
      </c>
      <c r="K9" s="68" t="n">
        <v>0</v>
      </c>
    </row>
    <row r="10" customFormat="false" ht="12.5" hidden="false" customHeight="false" outlineLevel="0" collapsed="false">
      <c r="A10" s="65" t="n">
        <f aca="false">A9+1</f>
        <v>6</v>
      </c>
      <c r="B10" s="69" t="s">
        <v>111</v>
      </c>
      <c r="C10" s="67" t="n">
        <v>4.534526306</v>
      </c>
      <c r="D10" s="68" t="n">
        <v>21.989460018</v>
      </c>
      <c r="E10" s="68" t="n">
        <v>200.57887349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f aca="false">SUM(C10:I10)</f>
        <v>227.102859818</v>
      </c>
      <c r="K10" s="68" t="n">
        <v>0</v>
      </c>
    </row>
    <row r="11" customFormat="false" ht="12.5" hidden="false" customHeight="false" outlineLevel="0" collapsed="false">
      <c r="A11" s="65" t="n">
        <f aca="false">A10+1</f>
        <v>7</v>
      </c>
      <c r="B11" s="69" t="s">
        <v>112</v>
      </c>
      <c r="C11" s="67" t="n">
        <v>7.125844403</v>
      </c>
      <c r="D11" s="68" t="n">
        <v>19.786227015</v>
      </c>
      <c r="E11" s="68" t="n">
        <v>162.23369072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f aca="false">SUM(C11:I11)</f>
        <v>189.145762143</v>
      </c>
      <c r="K11" s="68" t="n">
        <v>0</v>
      </c>
    </row>
    <row r="12" customFormat="false" ht="12.5" hidden="false" customHeight="false" outlineLevel="0" collapsed="false">
      <c r="A12" s="65" t="n">
        <f aca="false">A11+1</f>
        <v>8</v>
      </c>
      <c r="B12" s="66" t="s">
        <v>113</v>
      </c>
      <c r="C12" s="67" t="n">
        <v>0.058568714</v>
      </c>
      <c r="D12" s="68" t="n">
        <v>0.243614079</v>
      </c>
      <c r="E12" s="68" t="n">
        <v>13.7092416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f aca="false">SUM(C12:I12)</f>
        <v>14.011424403</v>
      </c>
      <c r="K12" s="68" t="n">
        <v>0</v>
      </c>
    </row>
    <row r="13" customFormat="false" ht="12.5" hidden="false" customHeight="false" outlineLevel="0" collapsed="false">
      <c r="A13" s="65" t="n">
        <f aca="false">A12+1</f>
        <v>9</v>
      </c>
      <c r="B13" s="66" t="s">
        <v>114</v>
      </c>
      <c r="C13" s="67" t="n">
        <v>0.052405927</v>
      </c>
      <c r="D13" s="68" t="n">
        <v>0.344182736</v>
      </c>
      <c r="E13" s="68" t="n">
        <v>8.28965680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f aca="false">SUM(C13:I13)</f>
        <v>8.686245464</v>
      </c>
      <c r="K13" s="68" t="n">
        <v>0</v>
      </c>
    </row>
    <row r="14" customFormat="false" ht="12.5" hidden="false" customHeight="false" outlineLevel="0" collapsed="false">
      <c r="A14" s="65" t="n">
        <f aca="false">A13+1</f>
        <v>10</v>
      </c>
      <c r="B14" s="69" t="s">
        <v>115</v>
      </c>
      <c r="C14" s="67" t="n">
        <v>477.236837893</v>
      </c>
      <c r="D14" s="68" t="n">
        <v>2954.587183013</v>
      </c>
      <c r="E14" s="68" t="n">
        <v>4247.536836185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f aca="false">SUM(C14:I14)</f>
        <v>7679.360857091</v>
      </c>
      <c r="K14" s="68" t="n">
        <v>0</v>
      </c>
    </row>
    <row r="15" customFormat="false" ht="12.5" hidden="false" customHeight="false" outlineLevel="0" collapsed="false">
      <c r="A15" s="65" t="n">
        <f aca="false">A14+1</f>
        <v>11</v>
      </c>
      <c r="B15" s="69" t="s">
        <v>116</v>
      </c>
      <c r="C15" s="67" t="n">
        <v>7.998335528</v>
      </c>
      <c r="D15" s="68" t="n">
        <v>61.558557752</v>
      </c>
      <c r="E15" s="68" t="n">
        <v>305.14538188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f aca="false">SUM(C15:I15)</f>
        <v>374.702275166</v>
      </c>
      <c r="K15" s="68" t="n">
        <v>0</v>
      </c>
    </row>
    <row r="16" customFormat="false" ht="12.5" hidden="false" customHeight="false" outlineLevel="0" collapsed="false">
      <c r="A16" s="65" t="n">
        <f aca="false">A15+1</f>
        <v>12</v>
      </c>
      <c r="B16" s="69" t="s">
        <v>117</v>
      </c>
      <c r="C16" s="67" t="n">
        <v>169.063393559</v>
      </c>
      <c r="D16" s="68" t="n">
        <v>846.540676497</v>
      </c>
      <c r="E16" s="68" t="n">
        <v>5036.88261941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f aca="false">SUM(C16:I16)</f>
        <v>6052.486689472</v>
      </c>
      <c r="K16" s="68" t="n">
        <v>0</v>
      </c>
    </row>
    <row r="17" customFormat="false" ht="12.5" hidden="false" customHeight="false" outlineLevel="0" collapsed="false">
      <c r="A17" s="65" t="n">
        <f aca="false">A16+1</f>
        <v>13</v>
      </c>
      <c r="B17" s="69" t="s">
        <v>118</v>
      </c>
      <c r="C17" s="67" t="n">
        <v>196.740926617</v>
      </c>
      <c r="D17" s="68" t="n">
        <v>1919.117387694</v>
      </c>
      <c r="E17" s="68" t="n">
        <v>1548.8579881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f aca="false">SUM(C17:I17)</f>
        <v>3664.716302451</v>
      </c>
      <c r="K17" s="68" t="n">
        <v>0</v>
      </c>
    </row>
    <row r="18" customFormat="false" ht="12.5" hidden="false" customHeight="false" outlineLevel="0" collapsed="false">
      <c r="A18" s="65" t="n">
        <f aca="false">A17+1</f>
        <v>14</v>
      </c>
      <c r="B18" s="69" t="s">
        <v>119</v>
      </c>
      <c r="C18" s="67" t="n">
        <v>1.376384083</v>
      </c>
      <c r="D18" s="68" t="n">
        <v>2.569128089</v>
      </c>
      <c r="E18" s="68" t="n">
        <v>86.18037671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f aca="false">SUM(C18:I18)</f>
        <v>90.125888886</v>
      </c>
      <c r="K18" s="68" t="n">
        <v>0</v>
      </c>
    </row>
    <row r="19" customFormat="false" ht="12.5" hidden="false" customHeight="false" outlineLevel="0" collapsed="false">
      <c r="A19" s="65" t="n">
        <f aca="false">A18+1</f>
        <v>15</v>
      </c>
      <c r="B19" s="69" t="s">
        <v>120</v>
      </c>
      <c r="C19" s="67" t="n">
        <v>0.852901584</v>
      </c>
      <c r="D19" s="68" t="n">
        <v>2.211500288</v>
      </c>
      <c r="E19" s="68" t="n">
        <v>38.570268567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f aca="false">SUM(C19:I19)</f>
        <v>41.634670439</v>
      </c>
      <c r="K19" s="68" t="n">
        <v>0</v>
      </c>
    </row>
    <row r="20" customFormat="false" ht="12.5" hidden="false" customHeight="false" outlineLevel="0" collapsed="false">
      <c r="A20" s="65" t="n">
        <f aca="false">A19+1</f>
        <v>16</v>
      </c>
      <c r="B20" s="69" t="s">
        <v>121</v>
      </c>
      <c r="C20" s="67" t="n">
        <v>7.875317216</v>
      </c>
      <c r="D20" s="68" t="n">
        <v>26.313083517</v>
      </c>
      <c r="E20" s="68" t="n">
        <v>407.01293944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f aca="false">SUM(C20:I20)</f>
        <v>441.201340174</v>
      </c>
      <c r="K20" s="68" t="n">
        <v>0</v>
      </c>
    </row>
    <row r="21" customFormat="false" ht="12.5" hidden="false" customHeight="false" outlineLevel="0" collapsed="false">
      <c r="A21" s="65" t="n">
        <f aca="false">A20+1</f>
        <v>17</v>
      </c>
      <c r="B21" s="69" t="s">
        <v>122</v>
      </c>
      <c r="C21" s="67" t="n">
        <v>578.506671577</v>
      </c>
      <c r="D21" s="68" t="n">
        <v>2026.222635414</v>
      </c>
      <c r="E21" s="68" t="n">
        <v>3740.73839554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f aca="false">SUM(C21:I21)</f>
        <v>6345.467702534</v>
      </c>
      <c r="K21" s="68" t="n">
        <v>0</v>
      </c>
    </row>
    <row r="22" customFormat="false" ht="12.5" hidden="false" customHeight="false" outlineLevel="0" collapsed="false">
      <c r="A22" s="65" t="n">
        <f aca="false">A21+1</f>
        <v>18</v>
      </c>
      <c r="B22" s="69" t="s">
        <v>123</v>
      </c>
      <c r="C22" s="67" t="n">
        <v>115.379321358</v>
      </c>
      <c r="D22" s="68" t="n">
        <v>47.139730898</v>
      </c>
      <c r="E22" s="68" t="n">
        <v>636.25452526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f aca="false">SUM(C22:I22)</f>
        <v>798.773577525</v>
      </c>
      <c r="K22" s="68" t="n">
        <v>0</v>
      </c>
    </row>
    <row r="23" customFormat="false" ht="12.5" hidden="false" customHeight="false" outlineLevel="0" collapsed="false">
      <c r="A23" s="65" t="n">
        <f aca="false">A22+1</f>
        <v>19</v>
      </c>
      <c r="B23" s="69" t="s">
        <v>124</v>
      </c>
      <c r="C23" s="67" t="n">
        <v>0.005394617</v>
      </c>
      <c r="D23" s="68" t="n">
        <v>0</v>
      </c>
      <c r="E23" s="68" t="n">
        <v>0.19169947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f aca="false">SUM(C23:I23)</f>
        <v>0.197094096</v>
      </c>
      <c r="K23" s="68" t="n">
        <v>0</v>
      </c>
    </row>
    <row r="24" customFormat="false" ht="12.5" hidden="false" customHeight="false" outlineLevel="0" collapsed="false">
      <c r="A24" s="65" t="n">
        <f aca="false">A23+1</f>
        <v>20</v>
      </c>
      <c r="B24" s="66" t="s">
        <v>125</v>
      </c>
      <c r="C24" s="67" t="n">
        <v>151.860566945</v>
      </c>
      <c r="D24" s="68" t="n">
        <v>168.055652804</v>
      </c>
      <c r="E24" s="68" t="n">
        <v>826.36121224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f aca="false">SUM(C24:I24)</f>
        <v>1146.277431992</v>
      </c>
      <c r="K24" s="68" t="n">
        <v>0</v>
      </c>
    </row>
    <row r="25" customFormat="false" ht="12.5" hidden="false" customHeight="false" outlineLevel="0" collapsed="false">
      <c r="A25" s="65" t="n">
        <f aca="false">A24+1</f>
        <v>21</v>
      </c>
      <c r="B25" s="69" t="s">
        <v>126</v>
      </c>
      <c r="C25" s="67" t="n">
        <v>4666.53378167</v>
      </c>
      <c r="D25" s="68" t="n">
        <v>12751.538186072</v>
      </c>
      <c r="E25" s="68" t="n">
        <v>16610.159123528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f aca="false">SUM(C25:I25)</f>
        <v>34028.2310912709</v>
      </c>
      <c r="K25" s="68" t="n">
        <v>0</v>
      </c>
    </row>
    <row r="26" customFormat="false" ht="12.5" hidden="false" customHeight="false" outlineLevel="0" collapsed="false">
      <c r="A26" s="65" t="n">
        <f aca="false">A25+1</f>
        <v>22</v>
      </c>
      <c r="B26" s="69" t="s">
        <v>127</v>
      </c>
      <c r="C26" s="67" t="n">
        <v>0.068815855</v>
      </c>
      <c r="D26" s="68" t="n">
        <v>0.33794534</v>
      </c>
      <c r="E26" s="68" t="n">
        <v>6.19524164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f aca="false">SUM(C26:I26)</f>
        <v>6.602002844</v>
      </c>
      <c r="K26" s="68" t="n">
        <v>0</v>
      </c>
    </row>
    <row r="27" customFormat="false" ht="12.5" hidden="false" customHeight="false" outlineLevel="0" collapsed="false">
      <c r="A27" s="65" t="n">
        <f aca="false">A26+1</f>
        <v>23</v>
      </c>
      <c r="B27" s="66" t="s">
        <v>128</v>
      </c>
      <c r="C27" s="67" t="n">
        <v>0.133801045</v>
      </c>
      <c r="D27" s="68" t="n">
        <v>0.72026638</v>
      </c>
      <c r="E27" s="68" t="n">
        <v>11.297617234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f aca="false">SUM(C27:I27)</f>
        <v>12.151684659</v>
      </c>
      <c r="K27" s="68" t="n">
        <v>0</v>
      </c>
    </row>
    <row r="28" customFormat="false" ht="12.5" hidden="false" customHeight="false" outlineLevel="0" collapsed="false">
      <c r="A28" s="65" t="n">
        <f aca="false">A27+1</f>
        <v>24</v>
      </c>
      <c r="B28" s="69" t="s">
        <v>129</v>
      </c>
      <c r="C28" s="67" t="n">
        <v>0.360568248</v>
      </c>
      <c r="D28" s="68" t="n">
        <v>0.005436911</v>
      </c>
      <c r="E28" s="68" t="n">
        <v>1.57915147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f aca="false">SUM(C28:I28)</f>
        <v>1.945156638</v>
      </c>
      <c r="K28" s="68" t="n">
        <v>0</v>
      </c>
    </row>
    <row r="29" customFormat="false" ht="12.5" hidden="false" customHeight="false" outlineLevel="0" collapsed="false">
      <c r="A29" s="65" t="n">
        <f aca="false">A28+1</f>
        <v>25</v>
      </c>
      <c r="B29" s="66" t="s">
        <v>130</v>
      </c>
      <c r="C29" s="67" t="n">
        <v>0.031478804</v>
      </c>
      <c r="D29" s="68" t="n">
        <v>0.260424669</v>
      </c>
      <c r="E29" s="68" t="n">
        <v>4.721886066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f aca="false">SUM(C29:I29)</f>
        <v>5.013789539</v>
      </c>
      <c r="K29" s="68" t="n">
        <v>0</v>
      </c>
    </row>
    <row r="30" customFormat="false" ht="12.5" hidden="false" customHeight="false" outlineLevel="0" collapsed="false">
      <c r="A30" s="65" t="n">
        <f aca="false">A29+1</f>
        <v>26</v>
      </c>
      <c r="B30" s="69" t="s">
        <v>131</v>
      </c>
      <c r="C30" s="67" t="n">
        <v>3.630346045</v>
      </c>
      <c r="D30" s="68" t="n">
        <v>198.53911441</v>
      </c>
      <c r="E30" s="68" t="n">
        <v>278.82362571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f aca="false">SUM(C30:I30)</f>
        <v>480.993086174</v>
      </c>
      <c r="K30" s="68" t="n">
        <v>0</v>
      </c>
    </row>
    <row r="31" customFormat="false" ht="12.5" hidden="false" customHeight="false" outlineLevel="0" collapsed="false">
      <c r="A31" s="65" t="n">
        <f aca="false">A30+1</f>
        <v>27</v>
      </c>
      <c r="B31" s="69" t="s">
        <v>56</v>
      </c>
      <c r="C31" s="67" t="n">
        <v>129.184887777</v>
      </c>
      <c r="D31" s="68" t="n">
        <v>750.687619661</v>
      </c>
      <c r="E31" s="68" t="n">
        <v>3115.11465742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f aca="false">SUM(C31:I31)</f>
        <v>3994.987164861</v>
      </c>
      <c r="K31" s="68" t="n">
        <v>0</v>
      </c>
    </row>
    <row r="32" customFormat="false" ht="12.5" hidden="false" customHeight="false" outlineLevel="0" collapsed="false">
      <c r="A32" s="65" t="n">
        <f aca="false">A31+1</f>
        <v>28</v>
      </c>
      <c r="B32" s="69" t="s">
        <v>132</v>
      </c>
      <c r="C32" s="67" t="n">
        <v>1.382653378</v>
      </c>
      <c r="D32" s="68" t="n">
        <v>1.966862829</v>
      </c>
      <c r="E32" s="68" t="n">
        <v>33.28807502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f aca="false">SUM(C32:I32)</f>
        <v>36.637591235</v>
      </c>
      <c r="K32" s="68" t="n">
        <v>0</v>
      </c>
    </row>
    <row r="33" customFormat="false" ht="12.5" hidden="false" customHeight="false" outlineLevel="0" collapsed="false">
      <c r="A33" s="65" t="n">
        <f aca="false">A32+1</f>
        <v>29</v>
      </c>
      <c r="B33" s="69" t="s">
        <v>133</v>
      </c>
      <c r="C33" s="67" t="n">
        <v>22.670410254</v>
      </c>
      <c r="D33" s="68" t="n">
        <v>67.829602895</v>
      </c>
      <c r="E33" s="68" t="n">
        <v>748.78568707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f aca="false">SUM(C33:I33)</f>
        <v>839.285700225</v>
      </c>
      <c r="K33" s="68" t="n">
        <v>0</v>
      </c>
    </row>
    <row r="34" customFormat="false" ht="12.5" hidden="false" customHeight="false" outlineLevel="0" collapsed="false">
      <c r="A34" s="65" t="n">
        <f aca="false">A33+1</f>
        <v>30</v>
      </c>
      <c r="B34" s="69" t="s">
        <v>134</v>
      </c>
      <c r="C34" s="67" t="n">
        <v>14.414265998</v>
      </c>
      <c r="D34" s="68" t="n">
        <v>132.910067212</v>
      </c>
      <c r="E34" s="68" t="n">
        <v>703.48226827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f aca="false">SUM(C34:I34)</f>
        <v>850.806601481</v>
      </c>
      <c r="K34" s="68" t="n">
        <v>0</v>
      </c>
    </row>
    <row r="35" customFormat="false" ht="12.5" hidden="false" customHeight="false" outlineLevel="0" collapsed="false">
      <c r="A35" s="65" t="n">
        <f aca="false">A34+1</f>
        <v>31</v>
      </c>
      <c r="B35" s="66" t="s">
        <v>135</v>
      </c>
      <c r="C35" s="67" t="n">
        <v>0.303189029</v>
      </c>
      <c r="D35" s="68" t="n">
        <v>6.091688923</v>
      </c>
      <c r="E35" s="68" t="n">
        <v>16.19726543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f aca="false">SUM(C35:I35)</f>
        <v>22.592143388</v>
      </c>
      <c r="K35" s="68" t="n">
        <v>0</v>
      </c>
    </row>
    <row r="36" customFormat="false" ht="12.5" hidden="false" customHeight="false" outlineLevel="0" collapsed="false">
      <c r="A36" s="65" t="n">
        <f aca="false">A35+1</f>
        <v>32</v>
      </c>
      <c r="B36" s="69" t="s">
        <v>136</v>
      </c>
      <c r="C36" s="67" t="n">
        <v>491.265617337</v>
      </c>
      <c r="D36" s="68" t="n">
        <v>1079.741280495</v>
      </c>
      <c r="E36" s="68" t="n">
        <v>2097.35532658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f aca="false">SUM(C36:I36)</f>
        <v>3668.362224413</v>
      </c>
      <c r="K36" s="68" t="n">
        <v>0</v>
      </c>
    </row>
    <row r="37" customFormat="false" ht="12.5" hidden="false" customHeight="false" outlineLevel="0" collapsed="false">
      <c r="A37" s="65" t="n">
        <f aca="false">A36+1</f>
        <v>33</v>
      </c>
      <c r="B37" s="69" t="s">
        <v>137</v>
      </c>
      <c r="C37" s="67" t="n">
        <v>79.326420767</v>
      </c>
      <c r="D37" s="68" t="n">
        <v>339.585847359</v>
      </c>
      <c r="E37" s="68" t="n">
        <v>742.1702498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f aca="false">SUM(C37:I37)</f>
        <v>1161.082517996</v>
      </c>
      <c r="K37" s="68" t="n">
        <v>0</v>
      </c>
    </row>
    <row r="38" customFormat="false" ht="12.5" hidden="false" customHeight="false" outlineLevel="0" collapsed="false">
      <c r="A38" s="65" t="n">
        <f aca="false">A37+1</f>
        <v>34</v>
      </c>
      <c r="B38" s="69" t="s">
        <v>138</v>
      </c>
      <c r="C38" s="67" t="n">
        <v>0.178798338</v>
      </c>
      <c r="D38" s="68" t="n">
        <v>0.153943231</v>
      </c>
      <c r="E38" s="68" t="n">
        <v>21.83232698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f aca="false">SUM(C38:I38)</f>
        <v>22.165068556</v>
      </c>
      <c r="K38" s="68" t="n">
        <v>0</v>
      </c>
    </row>
    <row r="39" customFormat="false" ht="12.5" hidden="false" customHeight="false" outlineLevel="0" collapsed="false">
      <c r="A39" s="65" t="n">
        <f aca="false">A38+1</f>
        <v>35</v>
      </c>
      <c r="B39" s="69" t="s">
        <v>139</v>
      </c>
      <c r="C39" s="67" t="n">
        <v>173.60291752</v>
      </c>
      <c r="D39" s="68" t="n">
        <v>534.447231745</v>
      </c>
      <c r="E39" s="68" t="n">
        <v>2164.13317887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f aca="false">SUM(C39:I39)</f>
        <v>2872.183328143</v>
      </c>
      <c r="K39" s="68" t="n">
        <v>0</v>
      </c>
    </row>
    <row r="40" customFormat="false" ht="12.5" hidden="false" customHeight="false" outlineLevel="0" collapsed="false">
      <c r="A40" s="65" t="n">
        <f aca="false">A39+1</f>
        <v>36</v>
      </c>
      <c r="B40" s="69" t="s">
        <v>140</v>
      </c>
      <c r="C40" s="67" t="n">
        <v>2.779897009</v>
      </c>
      <c r="D40" s="68" t="n">
        <v>13.653284634</v>
      </c>
      <c r="E40" s="68" t="n">
        <v>148.36750116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f aca="false">SUM(C40:I40)</f>
        <v>164.800682804</v>
      </c>
      <c r="K40" s="68" t="n">
        <v>0</v>
      </c>
    </row>
    <row r="41" customFormat="false" ht="12.5" hidden="false" customHeight="false" outlineLevel="0" collapsed="false">
      <c r="A41" s="65" t="n">
        <f aca="false">A40+1</f>
        <v>37</v>
      </c>
      <c r="B41" s="69" t="s">
        <v>141</v>
      </c>
      <c r="C41" s="67" t="n">
        <v>125.383045012</v>
      </c>
      <c r="D41" s="68" t="n">
        <v>700.300342229</v>
      </c>
      <c r="E41" s="68" t="n">
        <v>2197.88061934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f aca="false">SUM(C41:I41)</f>
        <v>3023.564006583</v>
      </c>
      <c r="K41" s="68" t="n">
        <v>0</v>
      </c>
    </row>
    <row r="42" customFormat="false" ht="13.5" hidden="false" customHeight="false" outlineLevel="0" collapsed="false">
      <c r="A42" s="70" t="s">
        <v>142</v>
      </c>
      <c r="B42" s="71"/>
      <c r="C42" s="67" t="n">
        <f aca="false">SUM(C5:C41)</f>
        <v>7480.892925008</v>
      </c>
      <c r="D42" s="68" t="n">
        <f aca="false">SUM(D5:D41)</f>
        <v>24869.882996686</v>
      </c>
      <c r="E42" s="68" t="n">
        <f aca="false">SUM(E5:E41)</f>
        <v>47763.1242864349</v>
      </c>
      <c r="F42" s="67" t="n">
        <f aca="false">SUM(F5:F41)</f>
        <v>0</v>
      </c>
      <c r="G42" s="67" t="n">
        <f aca="false">SUM(G5:G41)</f>
        <v>0</v>
      </c>
      <c r="H42" s="67" t="n">
        <f aca="false">SUM(H5:H41)</f>
        <v>0</v>
      </c>
      <c r="I42" s="67" t="n">
        <f aca="false">SUM(I5:I41)</f>
        <v>0</v>
      </c>
      <c r="J42" s="68" t="n">
        <f aca="false">SUM(J5:J41)</f>
        <v>80113.9002081289</v>
      </c>
      <c r="K42" s="68" t="n">
        <f aca="false">SUM(K5:K41)</f>
        <v>0</v>
      </c>
    </row>
    <row r="43" customFormat="false" ht="12.5" hidden="false" customHeight="false" outlineLevel="0" collapsed="false">
      <c r="A43" s="72" t="s">
        <v>14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2.5" hidden="false" customHeight="false" outlineLevel="0" collapsed="false">
      <c r="J44" s="73"/>
    </row>
    <row r="45" customFormat="false" ht="12.5" hidden="false" customHeight="false" outlineLevel="0" collapsed="false">
      <c r="E45" s="73"/>
      <c r="J45" s="73"/>
    </row>
    <row r="49" customFormat="false" ht="12.5" hidden="false" customHeight="false" outlineLevel="0" collapsed="false">
      <c r="G49" s="73"/>
      <c r="H49" s="73"/>
      <c r="I49" s="73"/>
    </row>
    <row r="58" customFormat="false" ht="12.5" hidden="false" customHeight="false" outlineLevel="0" collapsed="false">
      <c r="V58" s="0" t="n">
        <v>40.536773677</v>
      </c>
    </row>
    <row r="102" customFormat="false" ht="12.5" hidden="false" customHeight="false" outlineLevel="0" collapsed="false">
      <c r="V102" s="74"/>
    </row>
    <row r="103" customFormat="false" ht="12.5" hidden="false" customHeight="false" outlineLevel="0" collapsed="false">
      <c r="V103" s="74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Beenal Dharod</cp:lastModifiedBy>
  <cp:lastPrinted>2014-03-24T10:58:12Z</cp:lastPrinted>
  <dcterms:modified xsi:type="dcterms:W3CDTF">2021-10-09T08:37:44Z</dcterms:modified>
  <cp:revision>0</cp:revision>
  <dc:subject/>
  <dc:title/>
</cp:coreProperties>
</file>